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гор." sheetId="1" state="visible" r:id="rId2"/>
  </sheets>
  <definedNames>
    <definedName function="false" hidden="false" localSheetId="0" name="_xlnm.Print_Titles" vbProcedure="false">'Пригор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Приложение 
к решению Совета
Пригородного сельского поселения Крымского района 
от 22.12.2016 № 105</t>
  </si>
  <si>
    <t xml:space="preserve">Отчет 
о выполнении индикативного плана социально-экономического развития 
Пригородного сельского поселения Крымского района за 2015 год</t>
  </si>
  <si>
    <t xml:space="preserve">Показатель, единица измерения</t>
  </si>
  <si>
    <t xml:space="preserve">2015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ригородного сельского поселения </t>
  </si>
  <si>
    <t xml:space="preserve">В.В.Лазарев</t>
  </si>
  <si>
    <t xml:space="preserve">Крым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0.99"/>
    <col collapsed="false" customWidth="false" hidden="false" outlineLevel="0" max="257" min="5" style="3" width="9.14"/>
  </cols>
  <sheetData>
    <row r="1" s="6" customFormat="true" ht="65.25" hidden="false" customHeight="true" outlineLevel="0" collapsed="false">
      <c r="A1" s="4"/>
      <c r="B1" s="5" t="s">
        <v>0</v>
      </c>
      <c r="C1" s="5"/>
      <c r="D1" s="5"/>
    </row>
    <row r="2" s="6" customFormat="true" ht="15.75" hidden="false" customHeight="false" outlineLevel="0" collapsed="false">
      <c r="A2" s="7"/>
      <c r="B2" s="7"/>
    </row>
    <row r="3" s="6" customFormat="true" ht="47.25" hidden="false" customHeight="true" outlineLevel="0" collapsed="false">
      <c r="A3" s="8" t="s">
        <v>1</v>
      </c>
      <c r="B3" s="8"/>
      <c r="C3" s="8"/>
      <c r="D3" s="8"/>
    </row>
    <row r="4" s="6" customFormat="true" ht="12.75" hidden="false" customHeight="false" outlineLevel="0" collapsed="false">
      <c r="A4" s="4"/>
      <c r="B4" s="9"/>
    </row>
    <row r="5" customFormat="false" ht="13.5" hidden="false" customHeight="true" outlineLevel="0" collapsed="false">
      <c r="A5" s="10" t="s">
        <v>2</v>
      </c>
      <c r="B5" s="11" t="s">
        <v>3</v>
      </c>
      <c r="C5" s="11"/>
      <c r="D5" s="12" t="s">
        <v>4</v>
      </c>
    </row>
    <row r="6" customFormat="false" ht="24" hidden="false" customHeight="true" outlineLevel="0" collapsed="false">
      <c r="A6" s="10"/>
      <c r="B6" s="13" t="s">
        <v>5</v>
      </c>
      <c r="C6" s="13" t="s">
        <v>6</v>
      </c>
      <c r="D6" s="12"/>
    </row>
    <row r="7" customFormat="false" ht="27.75" hidden="false" customHeight="true" outlineLevel="0" collapsed="false">
      <c r="A7" s="14" t="s">
        <v>7</v>
      </c>
      <c r="B7" s="15" t="n">
        <v>5.897</v>
      </c>
      <c r="C7" s="16" t="n">
        <v>5.864</v>
      </c>
      <c r="D7" s="17" t="n">
        <f aca="false">C7/B7*100</f>
        <v>99.4403934203832</v>
      </c>
    </row>
    <row r="8" customFormat="false" ht="16.5" hidden="false" customHeight="true" outlineLevel="0" collapsed="false">
      <c r="A8" s="14" t="s">
        <v>8</v>
      </c>
      <c r="B8" s="16" t="n">
        <v>8.5</v>
      </c>
      <c r="C8" s="18" t="n">
        <v>7.5</v>
      </c>
      <c r="D8" s="17" t="n">
        <f aca="false">C8/B8*100</f>
        <v>88.2352941176471</v>
      </c>
    </row>
    <row r="9" customFormat="false" ht="15" hidden="false" customHeight="false" outlineLevel="0" collapsed="false">
      <c r="A9" s="14" t="s">
        <v>9</v>
      </c>
      <c r="B9" s="16" t="n">
        <v>1.57</v>
      </c>
      <c r="C9" s="16" t="n">
        <v>1.65</v>
      </c>
      <c r="D9" s="17" t="n">
        <f aca="false">C9/B9*100</f>
        <v>105.095541401274</v>
      </c>
    </row>
    <row r="10" customFormat="false" ht="15" hidden="false" customHeight="false" outlineLevel="0" collapsed="false">
      <c r="A10" s="14" t="s">
        <v>10</v>
      </c>
      <c r="B10" s="16" t="n">
        <v>1.531</v>
      </c>
      <c r="C10" s="16" t="n">
        <v>1.611</v>
      </c>
      <c r="D10" s="17" t="n">
        <f aca="false">C10/B10*100</f>
        <v>105.225342913129</v>
      </c>
    </row>
    <row r="11" s="6" customFormat="true" ht="28.5" hidden="false" customHeight="true" outlineLevel="0" collapsed="false">
      <c r="A11" s="19" t="s">
        <v>11</v>
      </c>
      <c r="B11" s="20" t="n">
        <v>11.234</v>
      </c>
      <c r="C11" s="18" t="n">
        <v>12.044</v>
      </c>
      <c r="D11" s="21" t="n">
        <f aca="false">C11/B11*100</f>
        <v>107.210254584298</v>
      </c>
    </row>
    <row r="12" customFormat="false" ht="28.5" hidden="false" customHeight="true" outlineLevel="0" collapsed="false">
      <c r="A12" s="14" t="s">
        <v>12</v>
      </c>
      <c r="B12" s="16" t="n">
        <v>3.5</v>
      </c>
      <c r="C12" s="18" t="n">
        <v>3.4</v>
      </c>
      <c r="D12" s="17" t="n">
        <f aca="false">C12/B12*100</f>
        <v>97.1428571428571</v>
      </c>
    </row>
    <row r="13" customFormat="false" ht="28.5" hidden="false" customHeight="true" outlineLevel="0" collapsed="false">
      <c r="A13" s="22" t="s">
        <v>13</v>
      </c>
      <c r="B13" s="16" t="n">
        <v>6.5</v>
      </c>
      <c r="C13" s="18" t="n">
        <v>6.6</v>
      </c>
      <c r="D13" s="17" t="n">
        <f aca="false">C13/B13*100</f>
        <v>101.538461538462</v>
      </c>
    </row>
    <row r="14" customFormat="false" ht="17.25" hidden="false" customHeight="true" outlineLevel="0" collapsed="false">
      <c r="A14" s="22" t="s">
        <v>14</v>
      </c>
      <c r="B14" s="16" t="n">
        <v>4</v>
      </c>
      <c r="C14" s="16" t="n">
        <v>3</v>
      </c>
      <c r="D14" s="17" t="n">
        <f aca="false">C14/B14*100</f>
        <v>75</v>
      </c>
    </row>
    <row r="15" customFormat="false" ht="28.5" hidden="false" customHeight="true" outlineLevel="0" collapsed="false">
      <c r="A15" s="14" t="s">
        <v>15</v>
      </c>
      <c r="B15" s="16" t="n">
        <v>0.1</v>
      </c>
      <c r="C15" s="16" t="n">
        <v>0.1</v>
      </c>
      <c r="D15" s="17"/>
    </row>
    <row r="16" customFormat="false" ht="15" hidden="false" customHeight="false" outlineLevel="0" collapsed="false">
      <c r="A16" s="14" t="s">
        <v>16</v>
      </c>
      <c r="B16" s="23" t="n">
        <v>4100</v>
      </c>
      <c r="C16" s="16" t="n">
        <v>12508</v>
      </c>
      <c r="D16" s="17" t="n">
        <f aca="false">C16/B16*100</f>
        <v>305.073170731707</v>
      </c>
    </row>
    <row r="17" customFormat="false" ht="15" hidden="false" customHeight="false" outlineLevel="0" collapsed="false">
      <c r="A17" s="14" t="s">
        <v>17</v>
      </c>
      <c r="B17" s="23" t="n">
        <v>1600</v>
      </c>
      <c r="C17" s="16" t="n">
        <v>3300</v>
      </c>
      <c r="D17" s="17" t="n">
        <f aca="false">C17/B17*100</f>
        <v>206.25</v>
      </c>
    </row>
    <row r="18" customFormat="false" ht="15" hidden="false" customHeight="false" outlineLevel="0" collapsed="false">
      <c r="A18" s="14" t="s">
        <v>18</v>
      </c>
      <c r="B18" s="23" t="n">
        <v>2500</v>
      </c>
      <c r="C18" s="16" t="n">
        <v>9208</v>
      </c>
      <c r="D18" s="17" t="n">
        <f aca="false">C18/B18*100</f>
        <v>368.32</v>
      </c>
    </row>
    <row r="19" customFormat="false" ht="15" hidden="false" customHeight="false" outlineLevel="0" collapsed="false">
      <c r="A19" s="14" t="s">
        <v>19</v>
      </c>
      <c r="B19" s="23" t="n">
        <v>92478</v>
      </c>
      <c r="C19" s="23" t="n">
        <v>100158</v>
      </c>
      <c r="D19" s="17" t="n">
        <f aca="false">C19/B19*100</f>
        <v>108.304677869331</v>
      </c>
    </row>
    <row r="20" customFormat="false" ht="30" hidden="false" customHeight="false" outlineLevel="0" collapsed="false">
      <c r="A20" s="24" t="s">
        <v>20</v>
      </c>
      <c r="B20" s="23" t="n">
        <v>176403</v>
      </c>
      <c r="C20" s="23" t="n">
        <f aca="false">C21+C22+C23</f>
        <v>213390.3</v>
      </c>
      <c r="D20" s="17" t="n">
        <f aca="false">C20/B20*100</f>
        <v>120.967500552712</v>
      </c>
    </row>
    <row r="21" customFormat="false" ht="15" hidden="false" customHeight="false" outlineLevel="0" collapsed="false">
      <c r="A21" s="25" t="s">
        <v>21</v>
      </c>
      <c r="B21" s="23" t="n">
        <v>42290</v>
      </c>
      <c r="C21" s="17" t="n">
        <v>59657</v>
      </c>
      <c r="D21" s="17" t="n">
        <f aca="false">C21/B21*100</f>
        <v>141.066445968314</v>
      </c>
    </row>
    <row r="22" customFormat="false" ht="30" hidden="false" customHeight="false" outlineLevel="0" collapsed="false">
      <c r="A22" s="25" t="s">
        <v>22</v>
      </c>
      <c r="B22" s="23" t="n">
        <v>31700</v>
      </c>
      <c r="C22" s="17" t="n">
        <v>42240</v>
      </c>
      <c r="D22" s="17" t="n">
        <f aca="false">C22/B22*100</f>
        <v>133.249211356467</v>
      </c>
    </row>
    <row r="23" customFormat="false" ht="15" hidden="false" customHeight="false" outlineLevel="0" collapsed="false">
      <c r="A23" s="26" t="s">
        <v>23</v>
      </c>
      <c r="B23" s="23" t="n">
        <v>102413</v>
      </c>
      <c r="C23" s="17" t="n">
        <v>111493.3</v>
      </c>
      <c r="D23" s="17" t="n">
        <f aca="false">C23/B23*100</f>
        <v>108.866354857294</v>
      </c>
    </row>
    <row r="24" customFormat="false" ht="28.5" hidden="false" customHeight="false" outlineLevel="0" collapsed="false">
      <c r="A24" s="27" t="s">
        <v>24</v>
      </c>
      <c r="B24" s="16"/>
      <c r="C24" s="16"/>
      <c r="D24" s="17"/>
    </row>
    <row r="25" customFormat="false" ht="15" hidden="false" customHeight="false" outlineLevel="0" collapsed="false">
      <c r="A25" s="14" t="s">
        <v>25</v>
      </c>
      <c r="B25" s="15" t="n">
        <v>5.2</v>
      </c>
      <c r="C25" s="15" t="n">
        <v>5.09</v>
      </c>
      <c r="D25" s="17" t="n">
        <f aca="false">C25/B25*100</f>
        <v>97.8846153846154</v>
      </c>
    </row>
    <row r="26" customFormat="false" ht="15" hidden="false" customHeight="false" outlineLevel="0" collapsed="false">
      <c r="A26" s="14" t="s">
        <v>26</v>
      </c>
      <c r="B26" s="15" t="n">
        <v>0.325</v>
      </c>
      <c r="C26" s="15" t="n">
        <v>0.3</v>
      </c>
      <c r="D26" s="17" t="n">
        <f aca="false">C26/B26*100</f>
        <v>92.3076923076923</v>
      </c>
    </row>
    <row r="27" customFormat="false" ht="15.75" hidden="false" customHeight="true" outlineLevel="0" collapsed="false">
      <c r="A27" s="14" t="s">
        <v>27</v>
      </c>
      <c r="B27" s="15" t="n">
        <v>0.362</v>
      </c>
      <c r="C27" s="15" t="n">
        <f aca="false">C28+C29</f>
        <v>0.395</v>
      </c>
      <c r="D27" s="17" t="n">
        <f aca="false">C27/B27*100</f>
        <v>109.116022099448</v>
      </c>
    </row>
    <row r="28" customFormat="false" ht="31.5" hidden="false" customHeight="true" outlineLevel="0" collapsed="false">
      <c r="A28" s="25" t="s">
        <v>28</v>
      </c>
      <c r="B28" s="15" t="n">
        <v>0.06</v>
      </c>
      <c r="C28" s="28" t="n">
        <v>0.07</v>
      </c>
      <c r="D28" s="17" t="n">
        <f aca="false">C28/B28*100</f>
        <v>116.666666666667</v>
      </c>
    </row>
    <row r="29" customFormat="false" ht="15.75" hidden="false" customHeight="true" outlineLevel="0" collapsed="false">
      <c r="A29" s="26" t="s">
        <v>23</v>
      </c>
      <c r="B29" s="15" t="n">
        <v>0.302</v>
      </c>
      <c r="C29" s="28" t="n">
        <v>0.325</v>
      </c>
      <c r="D29" s="17" t="n">
        <f aca="false">C29/B29*100</f>
        <v>107.615894039735</v>
      </c>
    </row>
    <row r="30" customFormat="false" ht="15" hidden="false" customHeight="true" outlineLevel="0" collapsed="false">
      <c r="A30" s="14" t="s">
        <v>29</v>
      </c>
      <c r="B30" s="15" t="n">
        <v>0.88</v>
      </c>
      <c r="C30" s="15" t="n">
        <f aca="false">C31+C32+C33</f>
        <v>1.4</v>
      </c>
      <c r="D30" s="17" t="n">
        <f aca="false">C30/B30*100</f>
        <v>159.090909090909</v>
      </c>
    </row>
    <row r="31" customFormat="false" ht="15" hidden="false" customHeight="false" outlineLevel="0" collapsed="false">
      <c r="A31" s="25" t="s">
        <v>30</v>
      </c>
      <c r="B31" s="15" t="n">
        <v>0.215</v>
      </c>
      <c r="C31" s="28" t="n">
        <v>0.72</v>
      </c>
      <c r="D31" s="17" t="n">
        <f aca="false">C31/B31*100</f>
        <v>334.883720930233</v>
      </c>
    </row>
    <row r="32" customFormat="false" ht="30" hidden="false" customHeight="false" outlineLevel="0" collapsed="false">
      <c r="A32" s="25" t="s">
        <v>28</v>
      </c>
      <c r="B32" s="15" t="n">
        <v>0.145</v>
      </c>
      <c r="C32" s="28" t="n">
        <v>0.04</v>
      </c>
      <c r="D32" s="17" t="n">
        <f aca="false">C32/B32*100</f>
        <v>27.5862068965517</v>
      </c>
    </row>
    <row r="33" customFormat="false" ht="16.5" hidden="false" customHeight="true" outlineLevel="0" collapsed="false">
      <c r="A33" s="26" t="s">
        <v>23</v>
      </c>
      <c r="B33" s="16" t="n">
        <v>0.52</v>
      </c>
      <c r="C33" s="28" t="n">
        <v>0.64</v>
      </c>
      <c r="D33" s="17" t="n">
        <f aca="false">C33/B33*100</f>
        <v>123.076923076923</v>
      </c>
    </row>
    <row r="34" customFormat="false" ht="14.25" hidden="false" customHeight="true" outlineLevel="0" collapsed="false">
      <c r="A34" s="24" t="s">
        <v>31</v>
      </c>
      <c r="B34" s="16" t="n">
        <v>0.16</v>
      </c>
      <c r="C34" s="15" t="n">
        <v>0.19</v>
      </c>
      <c r="D34" s="17" t="n">
        <f aca="false">C34/B34*100</f>
        <v>118.75</v>
      </c>
    </row>
    <row r="35" customFormat="false" ht="15" hidden="false" customHeight="false" outlineLevel="0" collapsed="false">
      <c r="A35" s="26" t="s">
        <v>23</v>
      </c>
      <c r="B35" s="15" t="n">
        <v>0.16</v>
      </c>
      <c r="C35" s="15" t="n">
        <v>0.19</v>
      </c>
      <c r="D35" s="17" t="n">
        <f aca="false">C35/B35*100</f>
        <v>118.75</v>
      </c>
    </row>
    <row r="36" customFormat="false" ht="15" hidden="false" customHeight="true" outlineLevel="0" collapsed="false">
      <c r="A36" s="24" t="s">
        <v>32</v>
      </c>
      <c r="B36" s="16" t="n">
        <v>0.009</v>
      </c>
      <c r="C36" s="15" t="n">
        <v>0.01</v>
      </c>
      <c r="D36" s="17" t="n">
        <f aca="false">C36/B36*100</f>
        <v>111.111111111111</v>
      </c>
    </row>
    <row r="37" customFormat="false" ht="15" hidden="false" customHeight="false" outlineLevel="0" collapsed="false">
      <c r="A37" s="26" t="s">
        <v>23</v>
      </c>
      <c r="B37" s="15" t="n">
        <v>0.009</v>
      </c>
      <c r="C37" s="15" t="n">
        <v>0.01</v>
      </c>
      <c r="D37" s="17" t="n">
        <f aca="false">C37/B37*100</f>
        <v>111.111111111111</v>
      </c>
    </row>
    <row r="38" customFormat="false" ht="15.75" hidden="false" customHeight="true" outlineLevel="0" collapsed="false">
      <c r="A38" s="14" t="s">
        <v>33</v>
      </c>
      <c r="B38" s="15" t="n">
        <v>0.162</v>
      </c>
      <c r="C38" s="15" t="n">
        <v>0.1</v>
      </c>
      <c r="D38" s="17" t="n">
        <f aca="false">C38/B38*100</f>
        <v>61.7283950617284</v>
      </c>
    </row>
    <row r="39" customFormat="false" ht="30.75" hidden="false" customHeight="true" outlineLevel="0" collapsed="false">
      <c r="A39" s="25" t="s">
        <v>30</v>
      </c>
      <c r="B39" s="15" t="n">
        <v>0.013</v>
      </c>
      <c r="C39" s="15" t="n">
        <v>0</v>
      </c>
      <c r="D39" s="17" t="n">
        <f aca="false">C39/B39*100</f>
        <v>0</v>
      </c>
    </row>
    <row r="40" customFormat="false" ht="30" hidden="false" customHeight="false" outlineLevel="0" collapsed="false">
      <c r="A40" s="25" t="s">
        <v>28</v>
      </c>
      <c r="B40" s="15" t="n">
        <v>0.006</v>
      </c>
      <c r="C40" s="15" t="n">
        <v>0</v>
      </c>
      <c r="D40" s="17" t="n">
        <f aca="false">C40/B40*100</f>
        <v>0</v>
      </c>
    </row>
    <row r="41" customFormat="false" ht="19.5" hidden="false" customHeight="true" outlineLevel="0" collapsed="false">
      <c r="A41" s="29" t="s">
        <v>23</v>
      </c>
      <c r="B41" s="16" t="n">
        <v>0.143</v>
      </c>
      <c r="C41" s="15" t="n">
        <v>0.1</v>
      </c>
      <c r="D41" s="17" t="n">
        <f aca="false">C41/B41*100</f>
        <v>69.9300699300699</v>
      </c>
    </row>
    <row r="42" customFormat="false" ht="15" hidden="false" customHeight="true" outlineLevel="0" collapsed="false">
      <c r="A42" s="14" t="s">
        <v>34</v>
      </c>
      <c r="B42" s="16" t="n">
        <v>1.259</v>
      </c>
      <c r="C42" s="15" t="n">
        <f aca="false">C43+C44</f>
        <v>1.055</v>
      </c>
      <c r="D42" s="17" t="n">
        <f aca="false">C42/B42*100</f>
        <v>83.7966640190628</v>
      </c>
    </row>
    <row r="43" customFormat="false" ht="30" hidden="false" customHeight="false" outlineLevel="0" collapsed="false">
      <c r="A43" s="25" t="s">
        <v>28</v>
      </c>
      <c r="B43" s="16" t="n">
        <v>0.266</v>
      </c>
      <c r="C43" s="28" t="n">
        <v>0.215</v>
      </c>
      <c r="D43" s="17" t="n">
        <f aca="false">C43/B43*100</f>
        <v>80.8270676691729</v>
      </c>
    </row>
    <row r="44" customFormat="false" ht="15" hidden="false" customHeight="false" outlineLevel="0" collapsed="false">
      <c r="A44" s="29" t="s">
        <v>23</v>
      </c>
      <c r="B44" s="16" t="n">
        <v>1.018</v>
      </c>
      <c r="C44" s="28" t="n">
        <v>0.84</v>
      </c>
      <c r="D44" s="17" t="n">
        <f aca="false">C44/B44*100</f>
        <v>82.5147347740668</v>
      </c>
    </row>
    <row r="45" customFormat="false" ht="14.25" hidden="false" customHeight="true" outlineLevel="0" collapsed="false">
      <c r="A45" s="14" t="s">
        <v>35</v>
      </c>
      <c r="B45" s="23" t="n">
        <v>1121.5</v>
      </c>
      <c r="C45" s="28" t="n">
        <v>1120</v>
      </c>
      <c r="D45" s="17" t="n">
        <f aca="false">C45/B45*100</f>
        <v>99.8662505572894</v>
      </c>
    </row>
    <row r="46" customFormat="false" ht="14.25" hidden="false" customHeight="true" outlineLevel="0" collapsed="false">
      <c r="A46" s="29" t="s">
        <v>23</v>
      </c>
      <c r="B46" s="30" t="n">
        <v>1121.5</v>
      </c>
      <c r="C46" s="28" t="n">
        <v>1120</v>
      </c>
      <c r="D46" s="17" t="n">
        <f aca="false">C46/B46*100</f>
        <v>99.8662505572894</v>
      </c>
    </row>
    <row r="47" s="6" customFormat="true" ht="30" hidden="false" customHeight="false" outlineLevel="0" collapsed="false">
      <c r="A47" s="31" t="s">
        <v>36</v>
      </c>
      <c r="B47" s="18" t="n">
        <v>0</v>
      </c>
      <c r="C47" s="18" t="n">
        <v>0</v>
      </c>
      <c r="D47" s="21" t="n">
        <v>0</v>
      </c>
    </row>
    <row r="48" s="6" customFormat="true" ht="14.25" hidden="false" customHeight="true" outlineLevel="0" collapsed="false">
      <c r="A48" s="32" t="s">
        <v>30</v>
      </c>
      <c r="B48" s="18" t="n">
        <v>0</v>
      </c>
      <c r="C48" s="18" t="n">
        <v>0</v>
      </c>
      <c r="D48" s="21" t="n">
        <v>0</v>
      </c>
    </row>
    <row r="49" s="6" customFormat="true" ht="30" hidden="false" customHeight="false" outlineLevel="0" collapsed="false">
      <c r="A49" s="32" t="s">
        <v>28</v>
      </c>
      <c r="B49" s="18" t="n">
        <v>0</v>
      </c>
      <c r="C49" s="18" t="n">
        <v>0</v>
      </c>
      <c r="D49" s="21" t="n">
        <v>0</v>
      </c>
    </row>
    <row r="50" s="6" customFormat="true" ht="14.25" hidden="false" customHeight="true" outlineLevel="0" collapsed="false">
      <c r="A50" s="33" t="s">
        <v>23</v>
      </c>
      <c r="B50" s="18" t="n">
        <v>0</v>
      </c>
      <c r="C50" s="18" t="n">
        <v>0</v>
      </c>
      <c r="D50" s="21" t="n">
        <v>0</v>
      </c>
    </row>
    <row r="51" customFormat="false" ht="14.25" hidden="false" customHeight="true" outlineLevel="0" collapsed="false">
      <c r="A51" s="27" t="s">
        <v>37</v>
      </c>
      <c r="B51" s="16"/>
      <c r="C51" s="16"/>
      <c r="D51" s="17"/>
    </row>
    <row r="52" customFormat="false" ht="14.25" hidden="false" customHeight="true" outlineLevel="0" collapsed="false">
      <c r="A52" s="14" t="s">
        <v>38</v>
      </c>
      <c r="B52" s="16" t="n">
        <v>518</v>
      </c>
      <c r="C52" s="16" t="n">
        <f aca="false">C53+C54</f>
        <v>461</v>
      </c>
      <c r="D52" s="17" t="n">
        <f aca="false">C52/B52*100</f>
        <v>88.996138996139</v>
      </c>
    </row>
    <row r="53" customFormat="false" ht="30" hidden="false" customHeight="false" outlineLevel="0" collapsed="false">
      <c r="A53" s="25" t="s">
        <v>28</v>
      </c>
      <c r="B53" s="16" t="n">
        <v>78</v>
      </c>
      <c r="C53" s="16" t="n">
        <v>0</v>
      </c>
      <c r="D53" s="17" t="n">
        <f aca="false">C53/B53*100</f>
        <v>0</v>
      </c>
    </row>
    <row r="54" customFormat="false" ht="14.25" hidden="false" customHeight="true" outlineLevel="0" collapsed="false">
      <c r="A54" s="29" t="s">
        <v>23</v>
      </c>
      <c r="B54" s="16" t="n">
        <v>440</v>
      </c>
      <c r="C54" s="16" t="n">
        <v>461</v>
      </c>
      <c r="D54" s="17" t="n">
        <f aca="false">C54/B54*100</f>
        <v>104.772727272727</v>
      </c>
    </row>
    <row r="55" customFormat="false" ht="27.75" hidden="false" customHeight="true" outlineLevel="0" collapsed="false">
      <c r="A55" s="34" t="s">
        <v>39</v>
      </c>
      <c r="B55" s="35" t="n">
        <v>162</v>
      </c>
      <c r="C55" s="35" t="n">
        <f aca="false">C56+C57</f>
        <v>160</v>
      </c>
      <c r="D55" s="17" t="n">
        <f aca="false">C55/B55*100</f>
        <v>98.7654320987654</v>
      </c>
    </row>
    <row r="56" customFormat="false" ht="30" hidden="false" customHeight="false" outlineLevel="0" collapsed="false">
      <c r="A56" s="25" t="s">
        <v>28</v>
      </c>
      <c r="B56" s="16" t="n">
        <v>12</v>
      </c>
      <c r="C56" s="16" t="n">
        <v>0</v>
      </c>
      <c r="D56" s="17" t="n">
        <f aca="false">C56/B56*100</f>
        <v>0</v>
      </c>
    </row>
    <row r="57" customFormat="false" ht="15" hidden="false" customHeight="false" outlineLevel="0" collapsed="false">
      <c r="A57" s="29" t="s">
        <v>23</v>
      </c>
      <c r="B57" s="16" t="n">
        <v>150</v>
      </c>
      <c r="C57" s="16" t="n">
        <v>160</v>
      </c>
      <c r="D57" s="17" t="n">
        <f aca="false">C57/B57*100</f>
        <v>106.666666666667</v>
      </c>
    </row>
    <row r="58" customFormat="false" ht="15" hidden="false" customHeight="false" outlineLevel="0" collapsed="false">
      <c r="A58" s="14" t="s">
        <v>40</v>
      </c>
      <c r="B58" s="16"/>
      <c r="C58" s="16" t="n">
        <v>16</v>
      </c>
      <c r="D58" s="17"/>
    </row>
    <row r="59" customFormat="false" ht="15" hidden="false" customHeight="false" outlineLevel="0" collapsed="false">
      <c r="A59" s="29" t="s">
        <v>23</v>
      </c>
      <c r="B59" s="16"/>
      <c r="C59" s="16" t="n">
        <v>16</v>
      </c>
      <c r="D59" s="17"/>
    </row>
    <row r="60" customFormat="false" ht="15" hidden="false" customHeight="false" outlineLevel="0" collapsed="false">
      <c r="A60" s="14" t="s">
        <v>41</v>
      </c>
      <c r="B60" s="16" t="n">
        <v>241</v>
      </c>
      <c r="C60" s="16" t="n">
        <v>294</v>
      </c>
      <c r="D60" s="17" t="n">
        <f aca="false">C60/B60*100</f>
        <v>121.991701244813</v>
      </c>
    </row>
    <row r="61" customFormat="false" ht="15" hidden="false" customHeight="false" outlineLevel="0" collapsed="false">
      <c r="A61" s="14" t="s">
        <v>42</v>
      </c>
      <c r="B61" s="30" t="n">
        <v>6.06</v>
      </c>
      <c r="C61" s="15" t="n">
        <v>5.66</v>
      </c>
      <c r="D61" s="17" t="n">
        <f aca="false">C61/B61*100</f>
        <v>93.3993399339934</v>
      </c>
    </row>
    <row r="62" customFormat="false" ht="15" hidden="false" customHeight="false" outlineLevel="0" collapsed="false">
      <c r="A62" s="14"/>
      <c r="B62" s="16"/>
      <c r="C62" s="16"/>
      <c r="D62" s="17"/>
    </row>
    <row r="63" customFormat="false" ht="15" hidden="false" customHeight="false" outlineLevel="0" collapsed="false">
      <c r="A63" s="22" t="s">
        <v>43</v>
      </c>
      <c r="B63" s="23" t="n">
        <v>323380</v>
      </c>
      <c r="C63" s="23" t="n">
        <v>339760</v>
      </c>
      <c r="D63" s="17" t="n">
        <f aca="false">C63/B63*100</f>
        <v>105.065248314676</v>
      </c>
    </row>
    <row r="64" customFormat="false" ht="15" hidden="false" customHeight="false" outlineLevel="0" collapsed="false">
      <c r="A64" s="22" t="s">
        <v>44</v>
      </c>
      <c r="B64" s="23" t="n">
        <v>1820</v>
      </c>
      <c r="C64" s="23" t="n">
        <v>1910</v>
      </c>
      <c r="D64" s="17" t="n">
        <f aca="false">C64/B64*100</f>
        <v>104.945054945055</v>
      </c>
    </row>
    <row r="65" customFormat="false" ht="15" hidden="false" customHeight="false" outlineLevel="0" collapsed="false">
      <c r="A65" s="22" t="s">
        <v>45</v>
      </c>
      <c r="B65" s="23" t="n">
        <v>144030</v>
      </c>
      <c r="C65" s="23" t="n">
        <v>145260</v>
      </c>
      <c r="D65" s="17" t="n">
        <f aca="false">C65/B65*100</f>
        <v>100.853988752343</v>
      </c>
    </row>
    <row r="66" customFormat="false" ht="30" hidden="false" customHeight="false" outlineLevel="0" collapsed="false">
      <c r="A66" s="22" t="s">
        <v>46</v>
      </c>
      <c r="B66" s="23" t="n">
        <v>1500</v>
      </c>
      <c r="C66" s="23" t="n">
        <v>400</v>
      </c>
      <c r="D66" s="17" t="n">
        <f aca="false">C66/B66*100</f>
        <v>26.6666666666667</v>
      </c>
    </row>
    <row r="67" customFormat="false" ht="30" hidden="false" customHeight="false" outlineLevel="0" collapsed="false">
      <c r="A67" s="22" t="s">
        <v>47</v>
      </c>
      <c r="B67" s="23" t="n">
        <v>5800</v>
      </c>
      <c r="C67" s="23" t="n">
        <v>1100</v>
      </c>
      <c r="D67" s="17" t="n">
        <f aca="false">C67/B67*100</f>
        <v>18.9655172413793</v>
      </c>
    </row>
    <row r="68" customFormat="false" ht="15" hidden="false" customHeight="false" outlineLevel="0" collapsed="false">
      <c r="A68" s="27" t="s">
        <v>48</v>
      </c>
      <c r="B68" s="16"/>
      <c r="C68" s="23"/>
      <c r="D68" s="17"/>
    </row>
    <row r="69" customFormat="false" ht="30" hidden="false" customHeight="false" outlineLevel="0" collapsed="false">
      <c r="A69" s="14" t="s">
        <v>49</v>
      </c>
      <c r="B69" s="16" t="n">
        <v>0.211</v>
      </c>
      <c r="C69" s="15" t="n">
        <v>0.181</v>
      </c>
      <c r="D69" s="17" t="n">
        <f aca="false">C69/B69*100</f>
        <v>85.781990521327</v>
      </c>
    </row>
    <row r="70" customFormat="false" ht="15" hidden="false" customHeight="false" outlineLevel="0" collapsed="false">
      <c r="A70" s="36" t="s">
        <v>50</v>
      </c>
      <c r="B70" s="16"/>
      <c r="C70" s="16"/>
      <c r="D70" s="17"/>
    </row>
    <row r="71" customFormat="false" ht="16.5" hidden="false" customHeight="true" outlineLevel="0" collapsed="false">
      <c r="A71" s="14" t="s">
        <v>51</v>
      </c>
      <c r="B71" s="16" t="n">
        <v>0.639</v>
      </c>
      <c r="C71" s="16" t="n">
        <v>0.64</v>
      </c>
      <c r="D71" s="17" t="n">
        <f aca="false">C71/B71*100</f>
        <v>100.156494522692</v>
      </c>
    </row>
    <row r="72" customFormat="false" ht="45" hidden="false" customHeight="false" outlineLevel="0" collapsed="false">
      <c r="A72" s="14" t="s">
        <v>52</v>
      </c>
      <c r="B72" s="23" t="n">
        <v>69.3</v>
      </c>
      <c r="C72" s="23" t="n">
        <v>77</v>
      </c>
      <c r="D72" s="17"/>
    </row>
    <row r="73" customFormat="false" ht="28.5" hidden="false" customHeight="true" outlineLevel="0" collapsed="false">
      <c r="A73" s="36" t="s">
        <v>53</v>
      </c>
      <c r="B73" s="16"/>
      <c r="C73" s="16"/>
      <c r="D73" s="17"/>
    </row>
    <row r="74" customFormat="false" ht="30" hidden="false" customHeight="false" outlineLevel="0" collapsed="false">
      <c r="A74" s="14" t="s">
        <v>54</v>
      </c>
      <c r="B74" s="16" t="n">
        <v>3.57</v>
      </c>
      <c r="C74" s="16" t="n">
        <v>7.8979</v>
      </c>
      <c r="D74" s="17" t="n">
        <f aca="false">C74/B74*100</f>
        <v>221.229691876751</v>
      </c>
    </row>
    <row r="75" customFormat="false" ht="30" hidden="false" customHeight="false" outlineLevel="0" collapsed="false">
      <c r="A75" s="14" t="s">
        <v>55</v>
      </c>
      <c r="B75" s="16" t="n">
        <v>3.57</v>
      </c>
      <c r="C75" s="16" t="n">
        <v>7.8979</v>
      </c>
      <c r="D75" s="17" t="n">
        <f aca="false">C75/B75*100</f>
        <v>221.229691876751</v>
      </c>
    </row>
    <row r="76" customFormat="false" ht="30" hidden="false" customHeight="false" outlineLevel="0" collapsed="false">
      <c r="A76" s="14" t="s">
        <v>56</v>
      </c>
      <c r="B76" s="16" t="n">
        <v>17</v>
      </c>
      <c r="C76" s="18" t="n">
        <v>17</v>
      </c>
      <c r="D76" s="17" t="n">
        <f aca="false">C76/B76*100</f>
        <v>100</v>
      </c>
    </row>
    <row r="77" customFormat="false" ht="28.5" hidden="false" customHeight="false" outlineLevel="0" collapsed="false">
      <c r="A77" s="36" t="s">
        <v>57</v>
      </c>
      <c r="B77" s="16"/>
      <c r="C77" s="16"/>
      <c r="D77" s="17"/>
    </row>
    <row r="78" customFormat="false" ht="30" hidden="false" customHeight="true" outlineLevel="0" collapsed="false">
      <c r="A78" s="14" t="s">
        <v>58</v>
      </c>
      <c r="B78" s="16" t="n">
        <v>8.5</v>
      </c>
      <c r="C78" s="16" t="n">
        <v>8.5</v>
      </c>
      <c r="D78" s="17" t="n">
        <f aca="false">C78/B78*100</f>
        <v>100</v>
      </c>
    </row>
    <row r="79" customFormat="false" ht="15" hidden="false" customHeight="false" outlineLevel="0" collapsed="false">
      <c r="A79" s="14" t="s">
        <v>59</v>
      </c>
      <c r="B79" s="16" t="n">
        <v>0.5</v>
      </c>
      <c r="C79" s="16" t="n">
        <v>0.9</v>
      </c>
      <c r="D79" s="17" t="n">
        <f aca="false">C79/B79*100</f>
        <v>180</v>
      </c>
    </row>
    <row r="80" customFormat="false" ht="30" hidden="false" customHeight="false" outlineLevel="0" collapsed="false">
      <c r="A80" s="14" t="s">
        <v>60</v>
      </c>
      <c r="B80" s="16" t="n">
        <v>1.5</v>
      </c>
      <c r="C80" s="16" t="n">
        <v>2.2</v>
      </c>
      <c r="D80" s="17" t="n">
        <f aca="false">C80/B80*100</f>
        <v>146.666666666667</v>
      </c>
    </row>
    <row r="81" customFormat="false" ht="30" hidden="false" customHeight="false" outlineLevel="0" collapsed="false">
      <c r="A81" s="14" t="s">
        <v>61</v>
      </c>
      <c r="B81" s="23" t="n">
        <v>1512.5</v>
      </c>
      <c r="C81" s="16" t="n">
        <v>1526.2</v>
      </c>
      <c r="D81" s="17" t="n">
        <f aca="false">C81/B81*100</f>
        <v>100.905785123967</v>
      </c>
    </row>
    <row r="82" customFormat="false" ht="30" hidden="false" customHeight="false" outlineLevel="0" collapsed="false">
      <c r="A82" s="14" t="s">
        <v>62</v>
      </c>
      <c r="B82" s="16" t="n">
        <v>528.2</v>
      </c>
      <c r="C82" s="16" t="n">
        <v>244.4</v>
      </c>
      <c r="D82" s="17" t="n">
        <f aca="false">C82/B82*100</f>
        <v>46.2703521393412</v>
      </c>
    </row>
    <row r="83" customFormat="false" ht="28.5" hidden="false" customHeight="true" outlineLevel="0" collapsed="false">
      <c r="A83" s="14" t="s">
        <v>63</v>
      </c>
      <c r="B83" s="16" t="n">
        <v>281</v>
      </c>
      <c r="C83" s="16" t="n">
        <v>121</v>
      </c>
      <c r="D83" s="17" t="n">
        <f aca="false">C83/B83*100</f>
        <v>43.0604982206406</v>
      </c>
    </row>
    <row r="84" customFormat="false" ht="27.75" hidden="false" customHeight="true" outlineLevel="0" collapsed="false">
      <c r="A84" s="14" t="s">
        <v>64</v>
      </c>
      <c r="B84" s="16" t="n">
        <v>80</v>
      </c>
      <c r="C84" s="16" t="n">
        <v>130</v>
      </c>
      <c r="D84" s="17" t="n">
        <f aca="false">C84/B84*100</f>
        <v>162.5</v>
      </c>
    </row>
    <row r="85" customFormat="false" ht="15" hidden="false" customHeight="false" outlineLevel="0" collapsed="false">
      <c r="A85" s="14" t="s">
        <v>65</v>
      </c>
      <c r="B85" s="16"/>
      <c r="C85" s="16"/>
      <c r="D85" s="17"/>
    </row>
    <row r="86" customFormat="false" ht="15" hidden="false" customHeight="false" outlineLevel="0" collapsed="false">
      <c r="A86" s="14" t="s">
        <v>66</v>
      </c>
      <c r="B86" s="16" t="n">
        <v>19.6</v>
      </c>
      <c r="C86" s="16" t="n">
        <v>30.6</v>
      </c>
      <c r="D86" s="17"/>
    </row>
    <row r="87" customFormat="false" ht="28.5" hidden="false" customHeight="false" outlineLevel="0" collapsed="false">
      <c r="A87" s="27" t="s">
        <v>67</v>
      </c>
      <c r="B87" s="16" t="n">
        <v>261</v>
      </c>
      <c r="C87" s="18"/>
      <c r="D87" s="17" t="n">
        <f aca="false">C87/B87*100</f>
        <v>0</v>
      </c>
    </row>
    <row r="88" customFormat="false" ht="30" hidden="false" customHeight="false" outlineLevel="0" collapsed="false">
      <c r="A88" s="25" t="s">
        <v>68</v>
      </c>
      <c r="B88" s="16" t="n">
        <v>8</v>
      </c>
      <c r="C88" s="16" t="n">
        <v>9</v>
      </c>
      <c r="D88" s="17" t="n">
        <f aca="false">C88/B88*100</f>
        <v>112.5</v>
      </c>
    </row>
    <row r="89" customFormat="false" ht="30" hidden="false" customHeight="false" outlineLevel="0" collapsed="false">
      <c r="A89" s="25" t="s">
        <v>69</v>
      </c>
      <c r="B89" s="16" t="n">
        <v>77</v>
      </c>
      <c r="C89" s="18" t="n">
        <v>77</v>
      </c>
      <c r="D89" s="17" t="n">
        <f aca="false">C89/B89*100</f>
        <v>100</v>
      </c>
    </row>
    <row r="90" customFormat="false" ht="15" hidden="false" customHeight="false" outlineLevel="0" collapsed="false">
      <c r="A90" s="25" t="s">
        <v>70</v>
      </c>
      <c r="B90" s="16" t="n">
        <v>176</v>
      </c>
      <c r="C90" s="16" t="n">
        <v>169</v>
      </c>
      <c r="D90" s="17" t="n">
        <f aca="false">C90/B90*100</f>
        <v>96.0227272727273</v>
      </c>
    </row>
    <row r="91" customFormat="false" ht="15" hidden="false" customHeight="false" outlineLevel="0" collapsed="false">
      <c r="A91" s="27" t="s">
        <v>71</v>
      </c>
      <c r="B91" s="16"/>
      <c r="C91" s="16"/>
      <c r="D91" s="17"/>
    </row>
    <row r="92" customFormat="false" ht="30" hidden="false" customHeight="false" outlineLevel="0" collapsed="false">
      <c r="A92" s="22" t="s">
        <v>72</v>
      </c>
      <c r="B92" s="16" t="n">
        <v>190</v>
      </c>
      <c r="C92" s="16" t="n">
        <v>180</v>
      </c>
      <c r="D92" s="17" t="n">
        <f aca="false">C92/B92*100</f>
        <v>94.7368421052632</v>
      </c>
    </row>
    <row r="93" customFormat="false" ht="30" hidden="false" customHeight="false" outlineLevel="0" collapsed="false">
      <c r="A93" s="22" t="s">
        <v>73</v>
      </c>
      <c r="B93" s="23" t="n">
        <v>237</v>
      </c>
      <c r="C93" s="16" t="n">
        <v>215</v>
      </c>
      <c r="D93" s="17" t="n">
        <f aca="false">C93/B93*100</f>
        <v>90.7172995780591</v>
      </c>
    </row>
    <row r="94" customFormat="false" ht="60" hidden="false" customHeight="false" outlineLevel="0" collapsed="false">
      <c r="A94" s="22" t="s">
        <v>74</v>
      </c>
      <c r="B94" s="16" t="n">
        <v>174</v>
      </c>
      <c r="C94" s="18"/>
      <c r="D94" s="17" t="n">
        <f aca="false">C94/B94*100</f>
        <v>0</v>
      </c>
    </row>
    <row r="95" customFormat="false" ht="15" hidden="false" customHeight="false" outlineLevel="0" collapsed="false">
      <c r="A95" s="27" t="s">
        <v>75</v>
      </c>
      <c r="B95" s="16"/>
      <c r="C95" s="16"/>
      <c r="D95" s="17"/>
    </row>
    <row r="96" customFormat="false" ht="15" hidden="false" customHeight="false" outlineLevel="0" collapsed="false">
      <c r="A96" s="14" t="s">
        <v>76</v>
      </c>
      <c r="B96" s="16" t="n">
        <v>19.9</v>
      </c>
      <c r="C96" s="37" t="n">
        <v>19.9</v>
      </c>
      <c r="D96" s="17" t="n">
        <f aca="false">C96/B96*100</f>
        <v>100</v>
      </c>
    </row>
    <row r="97" customFormat="false" ht="15" hidden="false" customHeight="false" outlineLevel="0" collapsed="false">
      <c r="A97" s="14" t="s">
        <v>77</v>
      </c>
      <c r="B97" s="16" t="n">
        <v>26.3</v>
      </c>
      <c r="C97" s="37" t="n">
        <v>16.5</v>
      </c>
      <c r="D97" s="17" t="n">
        <f aca="false">C97/B97*100</f>
        <v>62.7376425855513</v>
      </c>
    </row>
    <row r="98" customFormat="false" ht="15" hidden="false" customHeight="false" outlineLevel="0" collapsed="false">
      <c r="A98" s="14" t="s">
        <v>78</v>
      </c>
      <c r="B98" s="16" t="n">
        <v>5.2</v>
      </c>
      <c r="C98" s="37" t="n">
        <v>5.2</v>
      </c>
      <c r="D98" s="17" t="n">
        <f aca="false">C98/B98*100</f>
        <v>100</v>
      </c>
    </row>
    <row r="99" customFormat="false" ht="30" hidden="false" customHeight="false" outlineLevel="0" collapsed="false">
      <c r="A99" s="14" t="s">
        <v>79</v>
      </c>
      <c r="B99" s="16" t="n">
        <v>35</v>
      </c>
      <c r="C99" s="37" t="n">
        <v>35.2</v>
      </c>
      <c r="D99" s="17" t="n">
        <f aca="false">C99/B99*100</f>
        <v>100.571428571429</v>
      </c>
    </row>
    <row r="100" customFormat="false" ht="15" hidden="false" customHeight="false" outlineLevel="0" collapsed="false">
      <c r="A100" s="25" t="s">
        <v>80</v>
      </c>
      <c r="B100" s="16" t="n">
        <v>35</v>
      </c>
      <c r="C100" s="37" t="n">
        <v>35.2</v>
      </c>
      <c r="D100" s="17" t="n">
        <f aca="false">C100/B100*100</f>
        <v>100.571428571429</v>
      </c>
    </row>
    <row r="101" customFormat="false" ht="30" hidden="false" customHeight="false" outlineLevel="0" collapsed="false">
      <c r="A101" s="24" t="s">
        <v>81</v>
      </c>
      <c r="B101" s="16" t="n">
        <v>91</v>
      </c>
      <c r="C101" s="37" t="n">
        <v>91</v>
      </c>
      <c r="D101" s="17" t="n">
        <f aca="false">C101/B101*100</f>
        <v>100</v>
      </c>
    </row>
    <row r="102" customFormat="false" ht="30" hidden="false" customHeight="false" outlineLevel="0" collapsed="false">
      <c r="A102" s="24" t="s">
        <v>82</v>
      </c>
      <c r="B102" s="16" t="n">
        <v>227.1</v>
      </c>
      <c r="C102" s="16" t="n">
        <v>229.1</v>
      </c>
      <c r="D102" s="17" t="n">
        <f aca="false">C102/B102*100</f>
        <v>100.880669308675</v>
      </c>
    </row>
    <row r="103" customFormat="false" ht="30" hidden="false" customHeight="false" outlineLevel="0" collapsed="false">
      <c r="A103" s="24" t="s">
        <v>83</v>
      </c>
      <c r="B103" s="16" t="n">
        <v>20.3</v>
      </c>
      <c r="C103" s="16" t="n">
        <v>15.4</v>
      </c>
      <c r="D103" s="17" t="n">
        <f aca="false">C103/B103*100</f>
        <v>75.8620689655172</v>
      </c>
    </row>
    <row r="104" s="6" customFormat="true" ht="15" hidden="false" customHeight="false" outlineLevel="0" collapsed="false">
      <c r="A104" s="38" t="s">
        <v>84</v>
      </c>
      <c r="B104" s="18"/>
      <c r="C104" s="37"/>
      <c r="D104" s="21"/>
    </row>
    <row r="105" s="6" customFormat="true" ht="30" hidden="false" customHeight="false" outlineLevel="0" collapsed="false">
      <c r="A105" s="39" t="s">
        <v>85</v>
      </c>
      <c r="B105" s="18" t="n">
        <v>10</v>
      </c>
      <c r="C105" s="37" t="n">
        <v>10</v>
      </c>
      <c r="D105" s="21" t="n">
        <f aca="false">C105/B105*100</f>
        <v>100</v>
      </c>
    </row>
    <row r="106" s="6" customFormat="true" ht="15" hidden="false" customHeight="false" outlineLevel="0" collapsed="false">
      <c r="A106" s="39" t="s">
        <v>86</v>
      </c>
      <c r="B106" s="18" t="n">
        <v>0.6</v>
      </c>
      <c r="C106" s="37" t="n">
        <v>0.6</v>
      </c>
      <c r="D106" s="21" t="n">
        <f aca="false">C106/B106*100</f>
        <v>100</v>
      </c>
    </row>
    <row r="107" s="6" customFormat="true" ht="15" hidden="false" customHeight="false" outlineLevel="0" collapsed="false">
      <c r="A107" s="39" t="s">
        <v>87</v>
      </c>
      <c r="B107" s="18" t="n">
        <v>300</v>
      </c>
      <c r="C107" s="37" t="n">
        <v>300</v>
      </c>
      <c r="D107" s="21" t="n">
        <f aca="false">C107/B107*100</f>
        <v>100</v>
      </c>
    </row>
    <row r="108" s="6" customFormat="true" ht="15" hidden="false" customHeight="false" outlineLevel="0" collapsed="false">
      <c r="A108" s="39" t="s">
        <v>88</v>
      </c>
      <c r="B108" s="18" t="n">
        <v>45</v>
      </c>
      <c r="C108" s="37" t="n">
        <v>42</v>
      </c>
      <c r="D108" s="21" t="n">
        <f aca="false">C108/B108*100</f>
        <v>93.3333333333333</v>
      </c>
    </row>
    <row r="109" s="6" customFormat="true" ht="15" hidden="false" customHeight="false" outlineLevel="0" collapsed="false">
      <c r="A109" s="39" t="s">
        <v>89</v>
      </c>
      <c r="B109" s="18" t="n">
        <v>255</v>
      </c>
      <c r="C109" s="37" t="n">
        <v>258</v>
      </c>
      <c r="D109" s="21" t="n">
        <f aca="false">C109/B109*100</f>
        <v>101.176470588235</v>
      </c>
    </row>
    <row r="110" s="6" customFormat="true" ht="30" hidden="false" customHeight="false" outlineLevel="0" collapsed="false">
      <c r="A110" s="39" t="s">
        <v>90</v>
      </c>
      <c r="B110" s="18" t="n">
        <v>20</v>
      </c>
      <c r="C110" s="37" t="n">
        <v>20</v>
      </c>
      <c r="D110" s="21" t="n">
        <f aca="false">C110/B110*100</f>
        <v>100</v>
      </c>
    </row>
    <row r="111" s="6" customFormat="true" ht="15" hidden="false" customHeight="false" outlineLevel="0" collapsed="false">
      <c r="A111" s="40"/>
      <c r="B111" s="18"/>
      <c r="C111" s="37"/>
      <c r="D111" s="21"/>
    </row>
    <row r="112" s="6" customFormat="true" ht="15" hidden="false" customHeight="false" outlineLevel="0" collapsed="false">
      <c r="A112" s="41" t="s">
        <v>91</v>
      </c>
      <c r="B112" s="18"/>
      <c r="C112" s="37"/>
      <c r="D112" s="21"/>
    </row>
    <row r="113" s="6" customFormat="true" ht="45" hidden="false" customHeight="false" outlineLevel="0" collapsed="false">
      <c r="A113" s="19" t="s">
        <v>92</v>
      </c>
      <c r="B113" s="18" t="n">
        <v>0</v>
      </c>
      <c r="C113" s="37" t="n">
        <v>0</v>
      </c>
      <c r="D113" s="21" t="n">
        <v>0</v>
      </c>
    </row>
    <row r="114" s="6" customFormat="true" ht="12.75" hidden="false" customHeight="false" outlineLevel="0" collapsed="false">
      <c r="A114" s="4"/>
      <c r="B114" s="9"/>
    </row>
    <row r="115" s="6" customFormat="true" ht="12.75" hidden="false" customHeight="false" outlineLevel="0" collapsed="false">
      <c r="A115" s="4"/>
      <c r="B115" s="9"/>
    </row>
    <row r="116" s="6" customFormat="true" ht="12.75" hidden="false" customHeight="false" outlineLevel="0" collapsed="false">
      <c r="A116" s="4"/>
      <c r="B116" s="9"/>
    </row>
    <row r="117" s="6" customFormat="true" ht="15" hidden="false" customHeight="false" outlineLevel="0" collapsed="false">
      <c r="A117" s="42" t="s">
        <v>93</v>
      </c>
      <c r="B117" s="43"/>
      <c r="C117" s="44" t="s">
        <v>94</v>
      </c>
    </row>
    <row r="118" s="6" customFormat="true" ht="12.75" hidden="false" customHeight="false" outlineLevel="0" collapsed="false">
      <c r="A118" s="4" t="s">
        <v>95</v>
      </c>
      <c r="B118" s="9"/>
    </row>
  </sheetData>
  <sheetProtection sheet="true" password="c476"/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7-01-25T06:22:28Z</cp:lastPrinted>
  <dcterms:modified xsi:type="dcterms:W3CDTF">2017-02-15T13:54:40Z</dcterms:modified>
  <cp:revision>0</cp:revision>
  <dc:subject/>
  <dc:title/>
</cp:coreProperties>
</file>