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г." sheetId="1" state="visible" r:id="rId2"/>
  </sheets>
  <definedNames>
    <definedName function="false" hidden="false" localSheetId="0" name="_xlnm.Print_Area" vbProcedure="false">'Приг.'!$A$1:$F$118</definedName>
    <definedName function="false" hidden="false" localSheetId="0" name="_xlnm.Print_Titles" vbProcedure="false">'При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Приложение к решению </t>
  </si>
  <si>
    <t xml:space="preserve">Совета Пригородного</t>
  </si>
  <si>
    <t xml:space="preserve">сельского поселения</t>
  </si>
  <si>
    <t xml:space="preserve">от 22.12.2016 г.   № 106</t>
  </si>
  <si>
    <t xml:space="preserve">Индикативный план социально-экономического развития
 Пригородного сельского поселения Крымского района на 2017 год</t>
  </si>
  <si>
    <t xml:space="preserve">Показатель, единица измерения</t>
  </si>
  <si>
    <t xml:space="preserve">2015 год</t>
  </si>
  <si>
    <t xml:space="preserve">2016 год</t>
  </si>
  <si>
    <t xml:space="preserve">2016г. в % к 2015г.</t>
  </si>
  <si>
    <t xml:space="preserve">2017 год</t>
  </si>
  <si>
    <t xml:space="preserve">2017г. в % 
к 2016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ригородного сельского поселения</t>
  </si>
  <si>
    <t xml:space="preserve">В.В.Лазарев</t>
  </si>
  <si>
    <t xml:space="preserve">Крым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4"/>
      <c r="B1" s="5"/>
      <c r="C1" s="5"/>
      <c r="D1" s="6" t="s">
        <v>0</v>
      </c>
      <c r="E1" s="5"/>
      <c r="F1" s="5"/>
    </row>
    <row r="2" s="7" customFormat="true" ht="12.75" hidden="false" customHeight="false" outlineLevel="0" collapsed="false">
      <c r="A2" s="4"/>
      <c r="B2" s="5"/>
      <c r="C2" s="5"/>
      <c r="D2" s="6" t="s">
        <v>1</v>
      </c>
      <c r="E2" s="5"/>
      <c r="F2" s="5"/>
    </row>
    <row r="3" s="7" customFormat="true" ht="12.75" hidden="false" customHeight="false" outlineLevel="0" collapsed="false">
      <c r="A3" s="4"/>
      <c r="B3" s="5"/>
      <c r="C3" s="5"/>
      <c r="D3" s="6" t="s">
        <v>2</v>
      </c>
      <c r="E3" s="5"/>
      <c r="F3" s="5"/>
    </row>
    <row r="4" s="7" customFormat="true" ht="12.75" hidden="false" customHeight="false" outlineLevel="0" collapsed="false">
      <c r="A4" s="4"/>
      <c r="B4" s="5"/>
      <c r="C4" s="5"/>
      <c r="D4" s="6" t="s">
        <v>3</v>
      </c>
      <c r="E4" s="5"/>
      <c r="F4" s="5"/>
    </row>
    <row r="5" s="7" customFormat="true" ht="12.75" hidden="false" customHeight="false" outlineLevel="0" collapsed="false">
      <c r="A5" s="8"/>
      <c r="B5" s="5"/>
      <c r="C5" s="5"/>
      <c r="D5" s="6"/>
      <c r="E5" s="5"/>
      <c r="F5" s="5"/>
    </row>
    <row r="6" s="7" customFormat="true" ht="34.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7" customFormat="true" ht="13.5" hidden="false" customHeight="false" outlineLevel="0" collapsed="false">
      <c r="A7" s="10"/>
      <c r="B7" s="5"/>
      <c r="C7" s="5"/>
      <c r="D7" s="5"/>
      <c r="E7" s="5"/>
      <c r="F7" s="5"/>
    </row>
    <row r="8" customFormat="false" ht="13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</row>
    <row r="9" customFormat="false" ht="24" hidden="false" customHeight="true" outlineLevel="0" collapsed="false">
      <c r="A9" s="11"/>
      <c r="B9" s="13" t="s">
        <v>11</v>
      </c>
      <c r="C9" s="13" t="s">
        <v>12</v>
      </c>
      <c r="D9" s="14"/>
      <c r="E9" s="13" t="s">
        <v>13</v>
      </c>
      <c r="F9" s="14"/>
    </row>
    <row r="10" customFormat="false" ht="27.75" hidden="false" customHeight="true" outlineLevel="0" collapsed="false">
      <c r="A10" s="16" t="s">
        <v>14</v>
      </c>
      <c r="B10" s="17" t="n">
        <v>5.864</v>
      </c>
      <c r="C10" s="17" t="n">
        <v>5.837</v>
      </c>
      <c r="D10" s="18" t="n">
        <f aca="false">C10/B10*100</f>
        <v>99.5395634379263</v>
      </c>
      <c r="E10" s="17" t="n">
        <v>5.814</v>
      </c>
      <c r="F10" s="18" t="n">
        <f aca="false">E10/C10*100</f>
        <v>99.6059619667638</v>
      </c>
    </row>
    <row r="11" customFormat="false" ht="30" hidden="false" customHeight="false" outlineLevel="0" collapsed="false">
      <c r="A11" s="16" t="s">
        <v>15</v>
      </c>
      <c r="B11" s="19" t="n">
        <v>10.5</v>
      </c>
      <c r="C11" s="19" t="n">
        <v>11</v>
      </c>
      <c r="D11" s="18" t="n">
        <f aca="false">C11/B11*100</f>
        <v>104.761904761905</v>
      </c>
      <c r="E11" s="19" t="n">
        <v>11.696</v>
      </c>
      <c r="F11" s="18" t="n">
        <f aca="false">E11/C11*100</f>
        <v>106.327272727273</v>
      </c>
    </row>
    <row r="12" customFormat="false" ht="15" hidden="false" customHeight="false" outlineLevel="0" collapsed="false">
      <c r="A12" s="16" t="s">
        <v>16</v>
      </c>
      <c r="B12" s="17" t="n">
        <v>1.65</v>
      </c>
      <c r="C12" s="17" t="n">
        <v>1.686</v>
      </c>
      <c r="D12" s="18" t="n">
        <f aca="false">C12/B12*100</f>
        <v>102.181818181818</v>
      </c>
      <c r="E12" s="17" t="n">
        <v>1.696</v>
      </c>
      <c r="F12" s="18" t="n">
        <f aca="false">E12/C12*100</f>
        <v>100.593119810202</v>
      </c>
    </row>
    <row r="13" customFormat="false" ht="15" hidden="false" customHeight="false" outlineLevel="0" collapsed="false">
      <c r="A13" s="16" t="s">
        <v>17</v>
      </c>
      <c r="B13" s="17" t="n">
        <v>1.611</v>
      </c>
      <c r="C13" s="17" t="n">
        <v>1.648</v>
      </c>
      <c r="D13" s="18" t="n">
        <f aca="false">C13/B13*100</f>
        <v>102.296710117939</v>
      </c>
      <c r="E13" s="17" t="n">
        <v>1.658</v>
      </c>
      <c r="F13" s="18" t="n">
        <f aca="false">E13/C13*100</f>
        <v>100.606796116505</v>
      </c>
    </row>
    <row r="14" customFormat="false" ht="28.5" hidden="false" customHeight="true" outlineLevel="0" collapsed="false">
      <c r="A14" s="16" t="s">
        <v>18</v>
      </c>
      <c r="B14" s="17" t="n">
        <v>12044</v>
      </c>
      <c r="C14" s="17" t="n">
        <v>12532</v>
      </c>
      <c r="D14" s="18" t="n">
        <f aca="false">C14/B14*100</f>
        <v>104.05181002989</v>
      </c>
      <c r="E14" s="17" t="n">
        <v>12837</v>
      </c>
      <c r="F14" s="18" t="n">
        <f aca="false">E14/C14*100</f>
        <v>102.433769549952</v>
      </c>
    </row>
    <row r="15" customFormat="false" ht="28.5" hidden="false" customHeight="true" outlineLevel="0" collapsed="false">
      <c r="A15" s="16" t="s">
        <v>19</v>
      </c>
      <c r="B15" s="20" t="n">
        <v>3.4</v>
      </c>
      <c r="C15" s="20" t="n">
        <v>3.5</v>
      </c>
      <c r="D15" s="18" t="n">
        <f aca="false">C15/B15*100</f>
        <v>102.941176470588</v>
      </c>
      <c r="E15" s="20" t="n">
        <v>3.6</v>
      </c>
      <c r="F15" s="18" t="n">
        <f aca="false">E15/C15*100</f>
        <v>102.857142857143</v>
      </c>
    </row>
    <row r="16" customFormat="false" ht="28.5" hidden="false" customHeight="true" outlineLevel="0" collapsed="false">
      <c r="A16" s="21" t="s">
        <v>20</v>
      </c>
      <c r="B16" s="20" t="n">
        <v>6.6</v>
      </c>
      <c r="C16" s="20" t="n">
        <v>7</v>
      </c>
      <c r="D16" s="18" t="n">
        <f aca="false">C16/B16*100</f>
        <v>106.060606060606</v>
      </c>
      <c r="E16" s="20" t="n">
        <v>7.5</v>
      </c>
      <c r="F16" s="18" t="n">
        <f aca="false">E16/C16*100</f>
        <v>107.142857142857</v>
      </c>
    </row>
    <row r="17" customFormat="false" ht="15" hidden="false" customHeight="false" outlineLevel="0" collapsed="false">
      <c r="A17" s="21" t="s">
        <v>21</v>
      </c>
      <c r="B17" s="22" t="n">
        <v>3</v>
      </c>
      <c r="C17" s="22" t="n">
        <v>3</v>
      </c>
      <c r="D17" s="18" t="n">
        <f aca="false">C17/B17*100</f>
        <v>100</v>
      </c>
      <c r="E17" s="22" t="n">
        <v>3</v>
      </c>
      <c r="F17" s="18" t="n">
        <f aca="false">E17/C17*100</f>
        <v>100</v>
      </c>
    </row>
    <row r="18" customFormat="false" ht="28.5" hidden="false" customHeight="true" outlineLevel="0" collapsed="false">
      <c r="A18" s="16" t="s">
        <v>22</v>
      </c>
      <c r="B18" s="22" t="n">
        <v>0.1</v>
      </c>
      <c r="C18" s="20" t="n">
        <v>0.2</v>
      </c>
      <c r="D18" s="23"/>
      <c r="E18" s="20" t="n">
        <v>0.2</v>
      </c>
      <c r="F18" s="23"/>
    </row>
    <row r="19" customFormat="false" ht="15" hidden="false" customHeight="false" outlineLevel="0" collapsed="false">
      <c r="A19" s="16" t="s">
        <v>23</v>
      </c>
      <c r="B19" s="18" t="n">
        <v>12508</v>
      </c>
      <c r="C19" s="18" t="n">
        <v>12600</v>
      </c>
      <c r="D19" s="18" t="n">
        <f aca="false">C19/B19*100</f>
        <v>100.735529261273</v>
      </c>
      <c r="E19" s="18" t="n">
        <v>12800</v>
      </c>
      <c r="F19" s="18" t="n">
        <f aca="false">E19/C19*100</f>
        <v>101.587301587302</v>
      </c>
    </row>
    <row r="20" customFormat="false" ht="15" hidden="false" customHeight="false" outlineLevel="0" collapsed="false">
      <c r="A20" s="16" t="s">
        <v>24</v>
      </c>
      <c r="B20" s="18" t="n">
        <v>3300</v>
      </c>
      <c r="C20" s="18" t="n">
        <v>0</v>
      </c>
      <c r="D20" s="18"/>
      <c r="E20" s="18" t="n">
        <v>0</v>
      </c>
      <c r="F20" s="18"/>
    </row>
    <row r="21" customFormat="false" ht="15" hidden="false" customHeight="false" outlineLevel="0" collapsed="false">
      <c r="A21" s="16" t="s">
        <v>25</v>
      </c>
      <c r="B21" s="18" t="n">
        <v>9208</v>
      </c>
      <c r="C21" s="17" t="n">
        <v>12600</v>
      </c>
      <c r="D21" s="18"/>
      <c r="E21" s="17" t="n">
        <v>12800</v>
      </c>
      <c r="F21" s="18"/>
    </row>
    <row r="22" customFormat="false" ht="15" hidden="false" customHeight="false" outlineLevel="0" collapsed="false">
      <c r="A22" s="16" t="s">
        <v>26</v>
      </c>
      <c r="B22" s="17" t="n">
        <v>100158</v>
      </c>
      <c r="C22" s="17" t="n">
        <v>104665</v>
      </c>
      <c r="D22" s="18" t="n">
        <f aca="false">C22/B22*100</f>
        <v>104.499890173526</v>
      </c>
      <c r="E22" s="17" t="n">
        <v>107675</v>
      </c>
      <c r="F22" s="18" t="n">
        <f aca="false">E22/C22*100</f>
        <v>102.875841972006</v>
      </c>
    </row>
    <row r="23" customFormat="false" ht="30" hidden="false" customHeight="false" outlineLevel="0" collapsed="false">
      <c r="A23" s="24" t="s">
        <v>27</v>
      </c>
      <c r="B23" s="18" t="n">
        <f aca="false">B24+B25+B26</f>
        <v>213390.3</v>
      </c>
      <c r="C23" s="18" t="n">
        <f aca="false">C24+C25+C26</f>
        <v>232180</v>
      </c>
      <c r="D23" s="18" t="n">
        <f aca="false">C23/B23*100</f>
        <v>108.805320579239</v>
      </c>
      <c r="E23" s="18" t="n">
        <f aca="false">E24+E25+E26</f>
        <v>249300</v>
      </c>
      <c r="F23" s="18" t="n">
        <f aca="false">E23/C23*100</f>
        <v>107.373589456456</v>
      </c>
    </row>
    <row r="24" customFormat="false" ht="15" hidden="false" customHeight="true" outlineLevel="0" collapsed="false">
      <c r="A24" s="25" t="s">
        <v>28</v>
      </c>
      <c r="B24" s="18" t="n">
        <v>59657</v>
      </c>
      <c r="C24" s="18" t="n">
        <v>69845</v>
      </c>
      <c r="D24" s="18" t="n">
        <f aca="false">C24/B24*100</f>
        <v>117.077627101597</v>
      </c>
      <c r="E24" s="18" t="n">
        <v>76335</v>
      </c>
      <c r="F24" s="18" t="n">
        <f aca="false">E24/C24*100</f>
        <v>109.292003722528</v>
      </c>
    </row>
    <row r="25" customFormat="false" ht="29.25" hidden="false" customHeight="true" outlineLevel="0" collapsed="false">
      <c r="A25" s="25" t="s">
        <v>29</v>
      </c>
      <c r="B25" s="18" t="n">
        <v>42240</v>
      </c>
      <c r="C25" s="18" t="n">
        <v>45600</v>
      </c>
      <c r="D25" s="18" t="n">
        <f aca="false">C25/B25*100</f>
        <v>107.954545454545</v>
      </c>
      <c r="E25" s="18" t="n">
        <v>48920</v>
      </c>
      <c r="F25" s="18" t="n">
        <f aca="false">E25/C25*100</f>
        <v>107.280701754386</v>
      </c>
    </row>
    <row r="26" customFormat="false" ht="17.25" hidden="false" customHeight="true" outlineLevel="0" collapsed="false">
      <c r="A26" s="25" t="s">
        <v>30</v>
      </c>
      <c r="B26" s="18" t="n">
        <v>111493.3</v>
      </c>
      <c r="C26" s="18" t="n">
        <v>116735</v>
      </c>
      <c r="D26" s="18" t="n">
        <f aca="false">C26/B26*100</f>
        <v>104.701358736355</v>
      </c>
      <c r="E26" s="18" t="n">
        <v>124045</v>
      </c>
      <c r="F26" s="18" t="n">
        <f aca="false">E26/C26*100</f>
        <v>106.262046515612</v>
      </c>
    </row>
    <row r="27" customFormat="false" ht="28.5" hidden="false" customHeight="false" outlineLevel="0" collapsed="false">
      <c r="A27" s="26" t="s">
        <v>31</v>
      </c>
      <c r="B27" s="17"/>
      <c r="C27" s="17"/>
      <c r="D27" s="18"/>
      <c r="E27" s="17"/>
      <c r="F27" s="18"/>
    </row>
    <row r="28" customFormat="false" ht="15" hidden="false" customHeight="true" outlineLevel="0" collapsed="false">
      <c r="A28" s="16" t="s">
        <v>32</v>
      </c>
      <c r="B28" s="27" t="n">
        <v>5.09</v>
      </c>
      <c r="C28" s="27" t="n">
        <v>5.15</v>
      </c>
      <c r="D28" s="18" t="n">
        <f aca="false">C28/B28*100</f>
        <v>101.178781925344</v>
      </c>
      <c r="E28" s="27" t="n">
        <v>5.17</v>
      </c>
      <c r="F28" s="18" t="n">
        <f aca="false">E28/C28*100</f>
        <v>100.388349514563</v>
      </c>
    </row>
    <row r="29" customFormat="false" ht="15" hidden="false" customHeight="false" outlineLevel="0" collapsed="false">
      <c r="A29" s="16" t="s">
        <v>33</v>
      </c>
      <c r="B29" s="27" t="n">
        <v>0.3</v>
      </c>
      <c r="C29" s="27" t="n">
        <v>0.3</v>
      </c>
      <c r="D29" s="18" t="n">
        <f aca="false">C29/B29*100</f>
        <v>100</v>
      </c>
      <c r="E29" s="27" t="n">
        <v>0.31</v>
      </c>
      <c r="F29" s="18" t="n">
        <f aca="false">E29/C29*100</f>
        <v>103.333333333333</v>
      </c>
    </row>
    <row r="30" customFormat="false" ht="15" hidden="false" customHeight="false" outlineLevel="0" collapsed="false">
      <c r="A30" s="16" t="s">
        <v>34</v>
      </c>
      <c r="B30" s="27" t="n">
        <f aca="false">B31+B32</f>
        <v>0.395</v>
      </c>
      <c r="C30" s="27" t="n">
        <f aca="false">C31+C32</f>
        <v>0.395</v>
      </c>
      <c r="D30" s="18" t="n">
        <f aca="false">C30/B30*100</f>
        <v>100</v>
      </c>
      <c r="E30" s="27" t="n">
        <f aca="false">E31+E32</f>
        <v>0.405</v>
      </c>
      <c r="F30" s="18" t="n">
        <f aca="false">E30/C30*100</f>
        <v>102.53164556962</v>
      </c>
    </row>
    <row r="31" customFormat="false" ht="28.5" hidden="false" customHeight="true" outlineLevel="0" collapsed="false">
      <c r="A31" s="25" t="s">
        <v>29</v>
      </c>
      <c r="B31" s="27" t="n">
        <v>0.07</v>
      </c>
      <c r="C31" s="27" t="n">
        <v>0.07</v>
      </c>
      <c r="D31" s="18" t="n">
        <f aca="false">C31/B31*100</f>
        <v>100</v>
      </c>
      <c r="E31" s="27" t="n">
        <v>0.075</v>
      </c>
      <c r="F31" s="18" t="n">
        <f aca="false">E31/C31*100</f>
        <v>107.142857142857</v>
      </c>
    </row>
    <row r="32" customFormat="false" ht="15" hidden="false" customHeight="true" outlineLevel="0" collapsed="false">
      <c r="A32" s="25" t="s">
        <v>30</v>
      </c>
      <c r="B32" s="27" t="n">
        <v>0.325</v>
      </c>
      <c r="C32" s="27" t="n">
        <v>0.325</v>
      </c>
      <c r="D32" s="18" t="n">
        <f aca="false">C32/B32*100</f>
        <v>100</v>
      </c>
      <c r="E32" s="27" t="n">
        <v>0.33</v>
      </c>
      <c r="F32" s="18" t="n">
        <f aca="false">E32/C32*100</f>
        <v>101.538461538462</v>
      </c>
    </row>
    <row r="33" customFormat="false" ht="15" hidden="false" customHeight="false" outlineLevel="0" collapsed="false">
      <c r="A33" s="16" t="s">
        <v>35</v>
      </c>
      <c r="B33" s="27" t="n">
        <f aca="false">B34+B35+B36</f>
        <v>1.4</v>
      </c>
      <c r="C33" s="27" t="n">
        <f aca="false">C34+C35+C36</f>
        <v>1.405</v>
      </c>
      <c r="D33" s="18" t="n">
        <f aca="false">C33/B33*100</f>
        <v>100.357142857143</v>
      </c>
      <c r="E33" s="27" t="n">
        <f aca="false">E34+E35+E36</f>
        <v>1.41</v>
      </c>
      <c r="F33" s="18" t="n">
        <f aca="false">E33/C33*100</f>
        <v>100.355871886121</v>
      </c>
    </row>
    <row r="34" customFormat="false" ht="15.75" hidden="false" customHeight="true" outlineLevel="0" collapsed="false">
      <c r="A34" s="25" t="s">
        <v>28</v>
      </c>
      <c r="B34" s="27" t="n">
        <v>0.72</v>
      </c>
      <c r="C34" s="27" t="n">
        <v>0.725</v>
      </c>
      <c r="D34" s="18" t="n">
        <f aca="false">C34/B34*100</f>
        <v>100.694444444444</v>
      </c>
      <c r="E34" s="27" t="n">
        <v>0.73</v>
      </c>
      <c r="F34" s="18" t="n">
        <f aca="false">E34/C34*100</f>
        <v>100.689655172414</v>
      </c>
    </row>
    <row r="35" customFormat="false" ht="29.25" hidden="false" customHeight="true" outlineLevel="0" collapsed="false">
      <c r="A35" s="25" t="s">
        <v>29</v>
      </c>
      <c r="B35" s="27" t="n">
        <v>0.04</v>
      </c>
      <c r="C35" s="27" t="n">
        <v>0.04</v>
      </c>
      <c r="D35" s="18" t="n">
        <f aca="false">C35/B35*100</f>
        <v>100</v>
      </c>
      <c r="E35" s="27" t="n">
        <v>0.04</v>
      </c>
      <c r="F35" s="18" t="n">
        <f aca="false">E35/C35*100</f>
        <v>100</v>
      </c>
    </row>
    <row r="36" customFormat="false" ht="15.75" hidden="false" customHeight="true" outlineLevel="0" collapsed="false">
      <c r="A36" s="25" t="s">
        <v>30</v>
      </c>
      <c r="B36" s="27" t="n">
        <v>0.64</v>
      </c>
      <c r="C36" s="27" t="n">
        <v>0.64</v>
      </c>
      <c r="D36" s="18" t="n">
        <f aca="false">C36/B36*100</f>
        <v>100</v>
      </c>
      <c r="E36" s="27" t="n">
        <v>0.64</v>
      </c>
      <c r="F36" s="18" t="n">
        <f aca="false">E36/C36*100</f>
        <v>100</v>
      </c>
    </row>
    <row r="37" customFormat="false" ht="15.75" hidden="false" customHeight="true" outlineLevel="0" collapsed="false">
      <c r="A37" s="24" t="s">
        <v>36</v>
      </c>
      <c r="B37" s="27" t="n">
        <f aca="false">B38</f>
        <v>0.19</v>
      </c>
      <c r="C37" s="27" t="n">
        <f aca="false">C38</f>
        <v>0.19</v>
      </c>
      <c r="D37" s="18" t="n">
        <f aca="false">C37/B37*100</f>
        <v>100</v>
      </c>
      <c r="E37" s="27" t="n">
        <f aca="false">E38</f>
        <v>0.2</v>
      </c>
      <c r="F37" s="18" t="n">
        <f aca="false">E37/C37*100</f>
        <v>105.263157894737</v>
      </c>
    </row>
    <row r="38" customFormat="false" ht="15.75" hidden="false" customHeight="true" outlineLevel="0" collapsed="false">
      <c r="A38" s="25" t="s">
        <v>30</v>
      </c>
      <c r="B38" s="27" t="n">
        <v>0.19</v>
      </c>
      <c r="C38" s="27" t="n">
        <v>0.19</v>
      </c>
      <c r="D38" s="18" t="n">
        <f aca="false">C38/B38*100</f>
        <v>100</v>
      </c>
      <c r="E38" s="27" t="n">
        <v>0.2</v>
      </c>
      <c r="F38" s="18" t="n">
        <f aca="false">E38/C38*100</f>
        <v>105.263157894737</v>
      </c>
    </row>
    <row r="39" customFormat="false" ht="15.75" hidden="false" customHeight="true" outlineLevel="0" collapsed="false">
      <c r="A39" s="24" t="s">
        <v>37</v>
      </c>
      <c r="B39" s="27" t="n">
        <f aca="false">B40</f>
        <v>0.01</v>
      </c>
      <c r="C39" s="27" t="n">
        <f aca="false">C40</f>
        <v>0.01</v>
      </c>
      <c r="D39" s="18" t="n">
        <f aca="false">C39/B39*100</f>
        <v>100</v>
      </c>
      <c r="E39" s="27" t="n">
        <f aca="false">E40</f>
        <v>0.01</v>
      </c>
      <c r="F39" s="18" t="n">
        <f aca="false">E39/C39*100</f>
        <v>100</v>
      </c>
    </row>
    <row r="40" customFormat="false" ht="15.75" hidden="false" customHeight="true" outlineLevel="0" collapsed="false">
      <c r="A40" s="25" t="s">
        <v>30</v>
      </c>
      <c r="B40" s="27" t="n">
        <v>0.01</v>
      </c>
      <c r="C40" s="27" t="n">
        <v>0.01</v>
      </c>
      <c r="D40" s="18" t="n">
        <f aca="false">C40/B40*100</f>
        <v>100</v>
      </c>
      <c r="E40" s="27" t="n">
        <v>0.01</v>
      </c>
      <c r="F40" s="18" t="n">
        <f aca="false">E40/C40*100</f>
        <v>100</v>
      </c>
    </row>
    <row r="41" customFormat="false" ht="16.5" hidden="false" customHeight="true" outlineLevel="0" collapsed="false">
      <c r="A41" s="16" t="s">
        <v>38</v>
      </c>
      <c r="B41" s="27" t="n">
        <f aca="false">B42+B43+B44</f>
        <v>0.1</v>
      </c>
      <c r="C41" s="27" t="n">
        <f aca="false">C42+C43+C44</f>
        <v>0.1</v>
      </c>
      <c r="D41" s="18" t="n">
        <f aca="false">C41/B41*100</f>
        <v>100</v>
      </c>
      <c r="E41" s="27" t="n">
        <f aca="false">E42+E43+E44</f>
        <v>0.1</v>
      </c>
      <c r="F41" s="18" t="n">
        <f aca="false">E41/C41*100</f>
        <v>100</v>
      </c>
    </row>
    <row r="42" s="7" customFormat="true" ht="14.25" hidden="false" customHeight="true" outlineLevel="0" collapsed="false">
      <c r="A42" s="28" t="s">
        <v>28</v>
      </c>
      <c r="B42" s="29" t="n">
        <v>0</v>
      </c>
      <c r="C42" s="29" t="n">
        <v>0</v>
      </c>
      <c r="D42" s="23" t="n">
        <v>0</v>
      </c>
      <c r="E42" s="29" t="n">
        <v>0</v>
      </c>
      <c r="F42" s="23" t="n">
        <v>0</v>
      </c>
    </row>
    <row r="43" s="7" customFormat="true" ht="30.75" hidden="false" customHeight="true" outlineLevel="0" collapsed="false">
      <c r="A43" s="28" t="s">
        <v>29</v>
      </c>
      <c r="B43" s="29" t="n">
        <v>0</v>
      </c>
      <c r="C43" s="29" t="n">
        <v>0</v>
      </c>
      <c r="D43" s="23" t="n">
        <v>0</v>
      </c>
      <c r="E43" s="29" t="n">
        <v>0</v>
      </c>
      <c r="F43" s="23" t="n">
        <v>0</v>
      </c>
    </row>
    <row r="44" customFormat="false" ht="15" hidden="false" customHeight="false" outlineLevel="0" collapsed="false">
      <c r="A44" s="25" t="s">
        <v>30</v>
      </c>
      <c r="B44" s="27" t="n">
        <v>0.1</v>
      </c>
      <c r="C44" s="27" t="n">
        <v>0.1</v>
      </c>
      <c r="D44" s="18" t="n">
        <f aca="false">C44/B44*100</f>
        <v>100</v>
      </c>
      <c r="E44" s="27" t="n">
        <v>0.1</v>
      </c>
      <c r="F44" s="18" t="n">
        <f aca="false">E44/C44*100</f>
        <v>100</v>
      </c>
    </row>
    <row r="45" customFormat="false" ht="15" hidden="false" customHeight="false" outlineLevel="0" collapsed="false">
      <c r="A45" s="16" t="s">
        <v>39</v>
      </c>
      <c r="B45" s="27" t="n">
        <f aca="false">B46+B47</f>
        <v>1.055</v>
      </c>
      <c r="C45" s="27" t="n">
        <f aca="false">C46+C47</f>
        <v>1.055</v>
      </c>
      <c r="D45" s="18" t="n">
        <f aca="false">C45/B45*100</f>
        <v>100</v>
      </c>
      <c r="E45" s="27" t="n">
        <f aca="false">E46+E47</f>
        <v>1.06</v>
      </c>
      <c r="F45" s="18" t="n">
        <f aca="false">E45/C45*100</f>
        <v>100.473933649289</v>
      </c>
    </row>
    <row r="46" customFormat="false" ht="30" hidden="false" customHeight="true" outlineLevel="0" collapsed="false">
      <c r="A46" s="25" t="s">
        <v>29</v>
      </c>
      <c r="B46" s="27" t="n">
        <v>0.215</v>
      </c>
      <c r="C46" s="27" t="n">
        <v>0.215</v>
      </c>
      <c r="D46" s="18" t="n">
        <f aca="false">C46/B46*100</f>
        <v>100</v>
      </c>
      <c r="E46" s="27" t="n">
        <v>0.217</v>
      </c>
      <c r="F46" s="18" t="n">
        <f aca="false">E46/C46*100</f>
        <v>100.93023255814</v>
      </c>
    </row>
    <row r="47" customFormat="false" ht="15" hidden="false" customHeight="false" outlineLevel="0" collapsed="false">
      <c r="A47" s="25" t="s">
        <v>30</v>
      </c>
      <c r="B47" s="27" t="n">
        <v>0.84</v>
      </c>
      <c r="C47" s="27" t="n">
        <v>0.84</v>
      </c>
      <c r="D47" s="18" t="n">
        <f aca="false">C47/B47*100</f>
        <v>100</v>
      </c>
      <c r="E47" s="27" t="n">
        <v>0.843</v>
      </c>
      <c r="F47" s="18" t="n">
        <f aca="false">E47/C47*100</f>
        <v>100.357142857143</v>
      </c>
    </row>
    <row r="48" customFormat="false" ht="15" hidden="false" customHeight="false" outlineLevel="0" collapsed="false">
      <c r="A48" s="16" t="s">
        <v>40</v>
      </c>
      <c r="B48" s="27" t="n">
        <f aca="false">B49</f>
        <v>1120</v>
      </c>
      <c r="C48" s="27" t="n">
        <f aca="false">C49</f>
        <v>1121.5</v>
      </c>
      <c r="D48" s="18" t="n">
        <f aca="false">C48/B48*100</f>
        <v>100.133928571429</v>
      </c>
      <c r="E48" s="27" t="n">
        <f aca="false">E49</f>
        <v>1130</v>
      </c>
      <c r="F48" s="18" t="n">
        <f aca="false">E48/C48*100</f>
        <v>100.757913508694</v>
      </c>
    </row>
    <row r="49" customFormat="false" ht="16.5" hidden="false" customHeight="true" outlineLevel="0" collapsed="false">
      <c r="A49" s="25" t="s">
        <v>30</v>
      </c>
      <c r="B49" s="27" t="n">
        <v>1120</v>
      </c>
      <c r="C49" s="27" t="n">
        <v>1121.5</v>
      </c>
      <c r="D49" s="18" t="n">
        <f aca="false">C49/B49*100</f>
        <v>100.133928571429</v>
      </c>
      <c r="E49" s="27" t="n">
        <v>1130</v>
      </c>
      <c r="F49" s="18" t="n">
        <f aca="false">E49/C49*100</f>
        <v>100.757913508694</v>
      </c>
    </row>
    <row r="50" s="7" customFormat="true" ht="29.25" hidden="false" customHeight="true" outlineLevel="0" collapsed="false">
      <c r="A50" s="30" t="s">
        <v>41</v>
      </c>
      <c r="B50" s="19" t="n">
        <v>0</v>
      </c>
      <c r="C50" s="19" t="n">
        <v>0</v>
      </c>
      <c r="D50" s="23" t="n">
        <v>0</v>
      </c>
      <c r="E50" s="19" t="n">
        <v>0</v>
      </c>
      <c r="F50" s="23" t="n">
        <v>0</v>
      </c>
    </row>
    <row r="51" s="7" customFormat="true" ht="15" hidden="false" customHeight="true" outlineLevel="0" collapsed="false">
      <c r="A51" s="28" t="s">
        <v>28</v>
      </c>
      <c r="B51" s="19" t="n">
        <v>0</v>
      </c>
      <c r="C51" s="19" t="n">
        <v>0</v>
      </c>
      <c r="D51" s="23" t="n">
        <v>0</v>
      </c>
      <c r="E51" s="19" t="n">
        <v>0</v>
      </c>
      <c r="F51" s="23" t="n">
        <v>0</v>
      </c>
    </row>
    <row r="52" s="7" customFormat="true" ht="30" hidden="false" customHeight="false" outlineLevel="0" collapsed="false">
      <c r="A52" s="28" t="s">
        <v>29</v>
      </c>
      <c r="B52" s="19" t="n">
        <v>0</v>
      </c>
      <c r="C52" s="19" t="n">
        <v>0</v>
      </c>
      <c r="D52" s="23" t="n">
        <v>0</v>
      </c>
      <c r="E52" s="19" t="n">
        <v>0</v>
      </c>
      <c r="F52" s="23" t="n">
        <v>0</v>
      </c>
    </row>
    <row r="53" s="7" customFormat="true" ht="14.25" hidden="false" customHeight="true" outlineLevel="0" collapsed="false">
      <c r="A53" s="28" t="s">
        <v>30</v>
      </c>
      <c r="B53" s="19" t="n">
        <v>0</v>
      </c>
      <c r="C53" s="19" t="n">
        <v>0</v>
      </c>
      <c r="D53" s="23" t="n">
        <v>0</v>
      </c>
      <c r="E53" s="19" t="n">
        <v>0</v>
      </c>
      <c r="F53" s="23" t="n">
        <v>0</v>
      </c>
    </row>
    <row r="54" customFormat="false" ht="28.5" hidden="false" customHeight="false" outlineLevel="0" collapsed="false">
      <c r="A54" s="26" t="s">
        <v>42</v>
      </c>
      <c r="B54" s="17"/>
      <c r="C54" s="17"/>
      <c r="D54" s="18"/>
      <c r="E54" s="17"/>
      <c r="F54" s="18"/>
    </row>
    <row r="55" customFormat="false" ht="14.25" hidden="false" customHeight="true" outlineLevel="0" collapsed="false">
      <c r="A55" s="16" t="s">
        <v>43</v>
      </c>
      <c r="B55" s="17" t="n">
        <f aca="false">B56+B57</f>
        <v>461</v>
      </c>
      <c r="C55" s="17" t="n">
        <f aca="false">C56+C57</f>
        <v>601</v>
      </c>
      <c r="D55" s="18" t="n">
        <f aca="false">C55/B55*100</f>
        <v>130.368763557484</v>
      </c>
      <c r="E55" s="17" t="n">
        <f aca="false">E56+E57</f>
        <v>606</v>
      </c>
      <c r="F55" s="18" t="n">
        <f aca="false">E55/C55*100</f>
        <v>100.831946755408</v>
      </c>
    </row>
    <row r="56" customFormat="false" ht="30" hidden="false" customHeight="false" outlineLevel="0" collapsed="false">
      <c r="A56" s="25" t="s">
        <v>44</v>
      </c>
      <c r="B56" s="17"/>
      <c r="C56" s="17" t="n">
        <v>160</v>
      </c>
      <c r="D56" s="18"/>
      <c r="E56" s="17" t="n">
        <v>165</v>
      </c>
      <c r="F56" s="18" t="n">
        <f aca="false">E56/C56*100</f>
        <v>103.125</v>
      </c>
    </row>
    <row r="57" customFormat="false" ht="14.25" hidden="false" customHeight="true" outlineLevel="0" collapsed="false">
      <c r="A57" s="25" t="s">
        <v>30</v>
      </c>
      <c r="B57" s="17" t="n">
        <v>461</v>
      </c>
      <c r="C57" s="17" t="n">
        <v>441</v>
      </c>
      <c r="D57" s="18" t="n">
        <f aca="false">C57/B57*100</f>
        <v>95.6616052060738</v>
      </c>
      <c r="E57" s="17" t="n">
        <v>441</v>
      </c>
      <c r="F57" s="18" t="n">
        <f aca="false">E57/C57*100</f>
        <v>100</v>
      </c>
    </row>
    <row r="58" customFormat="false" ht="30" hidden="false" customHeight="false" outlineLevel="0" collapsed="false">
      <c r="A58" s="31" t="s">
        <v>45</v>
      </c>
      <c r="B58" s="17" t="n">
        <f aca="false">B59+B60</f>
        <v>160</v>
      </c>
      <c r="C58" s="17" t="n">
        <f aca="false">C59+C60</f>
        <v>130</v>
      </c>
      <c r="D58" s="18" t="n">
        <f aca="false">C58/B58*100</f>
        <v>81.25</v>
      </c>
      <c r="E58" s="17" t="n">
        <f aca="false">E59+E60</f>
        <v>132</v>
      </c>
      <c r="F58" s="18" t="n">
        <f aca="false">E58/C58*100</f>
        <v>101.538461538462</v>
      </c>
    </row>
    <row r="59" customFormat="false" ht="30" hidden="false" customHeight="false" outlineLevel="0" collapsed="false">
      <c r="A59" s="32" t="s">
        <v>44</v>
      </c>
      <c r="B59" s="17"/>
      <c r="C59" s="17" t="n">
        <v>20</v>
      </c>
      <c r="D59" s="18"/>
      <c r="E59" s="17" t="n">
        <v>21</v>
      </c>
      <c r="F59" s="18" t="n">
        <f aca="false">E59/C59*100</f>
        <v>105</v>
      </c>
    </row>
    <row r="60" customFormat="false" ht="14.25" hidden="false" customHeight="true" outlineLevel="0" collapsed="false">
      <c r="A60" s="32" t="s">
        <v>30</v>
      </c>
      <c r="B60" s="17" t="n">
        <v>160</v>
      </c>
      <c r="C60" s="17" t="n">
        <v>110</v>
      </c>
      <c r="D60" s="18" t="n">
        <f aca="false">C60/B60*100</f>
        <v>68.75</v>
      </c>
      <c r="E60" s="17" t="n">
        <v>111</v>
      </c>
      <c r="F60" s="18" t="n">
        <f aca="false">E60/C60*100</f>
        <v>100.909090909091</v>
      </c>
    </row>
    <row r="61" customFormat="false" ht="14.25" hidden="false" customHeight="true" outlineLevel="0" collapsed="false">
      <c r="A61" s="16" t="s">
        <v>46</v>
      </c>
      <c r="B61" s="17" t="n">
        <f aca="false">B62</f>
        <v>16</v>
      </c>
      <c r="C61" s="17"/>
      <c r="D61" s="18"/>
      <c r="E61" s="17"/>
      <c r="F61" s="18"/>
    </row>
    <row r="62" customFormat="false" ht="14.25" hidden="false" customHeight="true" outlineLevel="0" collapsed="false">
      <c r="A62" s="25" t="s">
        <v>30</v>
      </c>
      <c r="B62" s="17" t="n">
        <v>16</v>
      </c>
      <c r="C62" s="17"/>
      <c r="D62" s="18"/>
      <c r="E62" s="17"/>
      <c r="F62" s="18"/>
    </row>
    <row r="63" customFormat="false" ht="14.25" hidden="false" customHeight="true" outlineLevel="0" collapsed="false">
      <c r="A63" s="16" t="s">
        <v>47</v>
      </c>
      <c r="B63" s="17" t="n">
        <v>294</v>
      </c>
      <c r="C63" s="17" t="n">
        <v>295</v>
      </c>
      <c r="D63" s="18" t="n">
        <f aca="false">C63/B63*100</f>
        <v>100.340136054422</v>
      </c>
      <c r="E63" s="17" t="n">
        <v>295</v>
      </c>
      <c r="F63" s="18" t="n">
        <f aca="false">E63/C63*100</f>
        <v>100</v>
      </c>
    </row>
    <row r="64" customFormat="false" ht="14.25" hidden="false" customHeight="true" outlineLevel="0" collapsed="false">
      <c r="A64" s="16" t="s">
        <v>48</v>
      </c>
      <c r="B64" s="33" t="n">
        <v>5.66</v>
      </c>
      <c r="C64" s="33" t="n">
        <v>5.75</v>
      </c>
      <c r="D64" s="18" t="n">
        <f aca="false">C64/B64*100</f>
        <v>101.590106007067</v>
      </c>
      <c r="E64" s="33" t="n">
        <v>5.8</v>
      </c>
      <c r="F64" s="18" t="n">
        <f aca="false">E64/C64*100</f>
        <v>100.869565217391</v>
      </c>
    </row>
    <row r="65" customFormat="false" ht="16.5" hidden="false" customHeight="true" outlineLevel="0" collapsed="false">
      <c r="A65" s="16"/>
      <c r="B65" s="17"/>
      <c r="C65" s="17"/>
      <c r="D65" s="18"/>
      <c r="E65" s="17"/>
      <c r="F65" s="18"/>
    </row>
    <row r="66" customFormat="false" ht="15" hidden="false" customHeight="false" outlineLevel="0" collapsed="false">
      <c r="A66" s="21" t="s">
        <v>49</v>
      </c>
      <c r="B66" s="18" t="n">
        <v>339760</v>
      </c>
      <c r="C66" s="18" t="n">
        <v>365750</v>
      </c>
      <c r="D66" s="18" t="n">
        <f aca="false">C66/B66*100</f>
        <v>107.649517306334</v>
      </c>
      <c r="E66" s="18" t="n">
        <v>395450</v>
      </c>
      <c r="F66" s="18" t="n">
        <f aca="false">E66/C66*100</f>
        <v>108.12030075188</v>
      </c>
    </row>
    <row r="67" customFormat="false" ht="15" hidden="false" customHeight="false" outlineLevel="0" collapsed="false">
      <c r="A67" s="21" t="s">
        <v>50</v>
      </c>
      <c r="B67" s="18" t="n">
        <v>1910</v>
      </c>
      <c r="C67" s="18" t="n">
        <v>2030</v>
      </c>
      <c r="D67" s="18" t="n">
        <f aca="false">C67/B67*100</f>
        <v>106.282722513089</v>
      </c>
      <c r="E67" s="18" t="n">
        <v>2160</v>
      </c>
      <c r="F67" s="18" t="n">
        <f aca="false">E67/C67*100</f>
        <v>106.4039408867</v>
      </c>
    </row>
    <row r="68" customFormat="false" ht="15" hidden="false" customHeight="false" outlineLevel="0" collapsed="false">
      <c r="A68" s="21" t="s">
        <v>51</v>
      </c>
      <c r="B68" s="18" t="n">
        <v>147640</v>
      </c>
      <c r="C68" s="18" t="n">
        <v>159970</v>
      </c>
      <c r="D68" s="18" t="n">
        <f aca="false">C68/B68*100</f>
        <v>108.35139528583</v>
      </c>
      <c r="E68" s="18"/>
      <c r="F68" s="18"/>
    </row>
    <row r="69" customFormat="false" ht="30.75" hidden="false" customHeight="true" outlineLevel="0" collapsed="false">
      <c r="A69" s="34" t="s">
        <v>52</v>
      </c>
      <c r="B69" s="35" t="n">
        <v>400</v>
      </c>
      <c r="C69" s="35" t="n">
        <v>600</v>
      </c>
      <c r="D69" s="35" t="n">
        <f aca="false">C69/B69*100</f>
        <v>150</v>
      </c>
      <c r="E69" s="35" t="n">
        <v>600</v>
      </c>
      <c r="F69" s="35" t="n">
        <f aca="false">E69/C69*100</f>
        <v>100</v>
      </c>
    </row>
    <row r="70" customFormat="false" ht="30" hidden="false" customHeight="false" outlineLevel="0" collapsed="false">
      <c r="A70" s="34" t="s">
        <v>53</v>
      </c>
      <c r="B70" s="35" t="n">
        <v>1100</v>
      </c>
      <c r="C70" s="35" t="n">
        <v>800</v>
      </c>
      <c r="D70" s="35" t="n">
        <f aca="false">C70/B70*100</f>
        <v>72.7272727272727</v>
      </c>
      <c r="E70" s="35" t="n">
        <v>840</v>
      </c>
      <c r="F70" s="35" t="n">
        <f aca="false">E70/C70*100</f>
        <v>105</v>
      </c>
    </row>
    <row r="71" customFormat="false" ht="16.5" hidden="false" customHeight="true" outlineLevel="0" collapsed="false">
      <c r="A71" s="36" t="s">
        <v>54</v>
      </c>
      <c r="B71" s="37"/>
      <c r="C71" s="37"/>
      <c r="D71" s="35"/>
      <c r="E71" s="37"/>
      <c r="F71" s="35"/>
    </row>
    <row r="72" customFormat="false" ht="30" hidden="false" customHeight="false" outlineLevel="0" collapsed="false">
      <c r="A72" s="38" t="s">
        <v>55</v>
      </c>
      <c r="B72" s="37" t="n">
        <v>0.181</v>
      </c>
      <c r="C72" s="39" t="n">
        <v>0.221</v>
      </c>
      <c r="D72" s="35" t="n">
        <f aca="false">C72/B72*100</f>
        <v>122.099447513812</v>
      </c>
      <c r="E72" s="39" t="n">
        <v>0.221</v>
      </c>
      <c r="F72" s="35" t="n">
        <f aca="false">E72/C72*100</f>
        <v>100</v>
      </c>
    </row>
    <row r="73" customFormat="false" ht="15" hidden="false" customHeight="false" outlineLevel="0" collapsed="false">
      <c r="A73" s="40" t="s">
        <v>56</v>
      </c>
      <c r="B73" s="37"/>
      <c r="C73" s="37"/>
      <c r="D73" s="35"/>
      <c r="E73" s="37"/>
      <c r="F73" s="35"/>
    </row>
    <row r="74" customFormat="false" ht="15" hidden="false" customHeight="false" outlineLevel="0" collapsed="false">
      <c r="A74" s="41" t="s">
        <v>57</v>
      </c>
      <c r="B74" s="39" t="n">
        <v>0.64</v>
      </c>
      <c r="C74" s="39" t="n">
        <v>0.64</v>
      </c>
      <c r="D74" s="35" t="n">
        <f aca="false">C74/B74*100</f>
        <v>100</v>
      </c>
      <c r="E74" s="39" t="n">
        <v>0.665</v>
      </c>
      <c r="F74" s="35" t="n">
        <f aca="false">E74/C74*100</f>
        <v>103.90625</v>
      </c>
    </row>
    <row r="75" customFormat="false" ht="45" hidden="false" customHeight="false" outlineLevel="0" collapsed="false">
      <c r="A75" s="38" t="s">
        <v>58</v>
      </c>
      <c r="B75" s="35" t="n">
        <v>77</v>
      </c>
      <c r="C75" s="35" t="n">
        <v>71.4</v>
      </c>
      <c r="D75" s="35"/>
      <c r="E75" s="35" t="n">
        <v>70.6</v>
      </c>
      <c r="F75" s="35"/>
    </row>
    <row r="76" customFormat="false" ht="15" hidden="false" customHeight="false" outlineLevel="0" collapsed="false">
      <c r="A76" s="36" t="s">
        <v>59</v>
      </c>
      <c r="B76" s="37"/>
      <c r="C76" s="37"/>
      <c r="D76" s="35"/>
      <c r="E76" s="37"/>
      <c r="F76" s="35"/>
    </row>
    <row r="77" customFormat="false" ht="30" hidden="false" customHeight="false" outlineLevel="0" collapsed="false">
      <c r="A77" s="38" t="s">
        <v>60</v>
      </c>
      <c r="B77" s="37" t="n">
        <v>7.8979</v>
      </c>
      <c r="C77" s="39" t="n">
        <v>5.124</v>
      </c>
      <c r="D77" s="35" t="n">
        <f aca="false">C77/B77*100</f>
        <v>64.878005545778</v>
      </c>
      <c r="E77" s="39" t="n">
        <v>5.124</v>
      </c>
      <c r="F77" s="35" t="n">
        <f aca="false">E77/C77*100</f>
        <v>100</v>
      </c>
    </row>
    <row r="78" customFormat="false" ht="28.5" hidden="false" customHeight="true" outlineLevel="0" collapsed="false">
      <c r="A78" s="38" t="s">
        <v>61</v>
      </c>
      <c r="B78" s="37" t="n">
        <v>7.8979</v>
      </c>
      <c r="C78" s="39" t="n">
        <v>5.124</v>
      </c>
      <c r="D78" s="35" t="n">
        <f aca="false">C78/B78*100</f>
        <v>64.878005545778</v>
      </c>
      <c r="E78" s="39" t="n">
        <v>5.124</v>
      </c>
      <c r="F78" s="35" t="n">
        <f aca="false">E78/C78*100</f>
        <v>100</v>
      </c>
    </row>
    <row r="79" customFormat="false" ht="30" hidden="false" customHeight="false" outlineLevel="0" collapsed="false">
      <c r="A79" s="38" t="s">
        <v>62</v>
      </c>
      <c r="B79" s="42" t="n">
        <v>17</v>
      </c>
      <c r="C79" s="42" t="n">
        <v>17</v>
      </c>
      <c r="D79" s="35" t="n">
        <f aca="false">C79/B79*100</f>
        <v>100</v>
      </c>
      <c r="E79" s="42" t="n">
        <v>17.1</v>
      </c>
      <c r="F79" s="35" t="n">
        <f aca="false">E79/C79*100</f>
        <v>100.588235294118</v>
      </c>
    </row>
    <row r="80" customFormat="false" ht="28.5" hidden="false" customHeight="false" outlineLevel="0" collapsed="false">
      <c r="A80" s="36" t="s">
        <v>63</v>
      </c>
      <c r="B80" s="37"/>
      <c r="C80" s="37"/>
      <c r="D80" s="35"/>
      <c r="E80" s="37"/>
      <c r="F80" s="35"/>
    </row>
    <row r="81" customFormat="false" ht="28.5" hidden="false" customHeight="true" outlineLevel="0" collapsed="false">
      <c r="A81" s="41" t="s">
        <v>64</v>
      </c>
      <c r="B81" s="37" t="n">
        <v>8.5</v>
      </c>
      <c r="C81" s="37" t="n">
        <v>8.6</v>
      </c>
      <c r="D81" s="35" t="n">
        <f aca="false">C81/B81*100</f>
        <v>101.176470588235</v>
      </c>
      <c r="E81" s="37" t="n">
        <v>8.6</v>
      </c>
      <c r="F81" s="35" t="n">
        <f aca="false">E81/C81*100</f>
        <v>100</v>
      </c>
    </row>
    <row r="82" customFormat="false" ht="15" hidden="false" customHeight="false" outlineLevel="0" collapsed="false">
      <c r="A82" s="41" t="s">
        <v>65</v>
      </c>
      <c r="B82" s="37" t="n">
        <v>0.9</v>
      </c>
      <c r="C82" s="37" t="n">
        <v>0.9</v>
      </c>
      <c r="D82" s="35" t="n">
        <f aca="false">C82/B82*100</f>
        <v>100</v>
      </c>
      <c r="E82" s="37" t="n">
        <v>0.9</v>
      </c>
      <c r="F82" s="35" t="n">
        <f aca="false">E82/C82*100</f>
        <v>100</v>
      </c>
    </row>
    <row r="83" customFormat="false" ht="31.5" hidden="false" customHeight="true" outlineLevel="0" collapsed="false">
      <c r="A83" s="41" t="s">
        <v>66</v>
      </c>
      <c r="B83" s="35" t="n">
        <v>2.2</v>
      </c>
      <c r="C83" s="35" t="n">
        <v>2.1</v>
      </c>
      <c r="D83" s="35" t="n">
        <f aca="false">C83/B83*100</f>
        <v>95.4545454545455</v>
      </c>
      <c r="E83" s="37" t="n">
        <v>2.1</v>
      </c>
      <c r="F83" s="35" t="n">
        <f aca="false">E83/C83*100</f>
        <v>100</v>
      </c>
    </row>
    <row r="84" customFormat="false" ht="15" hidden="false" customHeight="false" outlineLevel="0" collapsed="false">
      <c r="A84" s="41" t="s">
        <v>67</v>
      </c>
      <c r="B84" s="35" t="n">
        <v>1526.2</v>
      </c>
      <c r="C84" s="35" t="n">
        <v>1532.2</v>
      </c>
      <c r="D84" s="35" t="n">
        <f aca="false">C84/B84*100</f>
        <v>100.393133272179</v>
      </c>
      <c r="E84" s="37" t="n">
        <v>1538.3</v>
      </c>
      <c r="F84" s="35" t="n">
        <f aca="false">E84/C84*100</f>
        <v>100.398120349824</v>
      </c>
    </row>
    <row r="85" customFormat="false" ht="30" hidden="false" customHeight="true" outlineLevel="0" collapsed="false">
      <c r="A85" s="41" t="s">
        <v>68</v>
      </c>
      <c r="B85" s="35" t="n">
        <v>244.4</v>
      </c>
      <c r="C85" s="37" t="n">
        <v>244.4</v>
      </c>
      <c r="D85" s="35" t="n">
        <f aca="false">C85/B85*100</f>
        <v>100</v>
      </c>
      <c r="E85" s="37" t="n">
        <v>280.2</v>
      </c>
      <c r="F85" s="35" t="n">
        <f aca="false">E85/C85*100</f>
        <v>114.648117839607</v>
      </c>
    </row>
    <row r="86" customFormat="false" ht="28.5" hidden="false" customHeight="true" outlineLevel="0" collapsed="false">
      <c r="A86" s="38" t="s">
        <v>69</v>
      </c>
      <c r="B86" s="37" t="n">
        <v>121</v>
      </c>
      <c r="C86" s="37" t="n">
        <v>121</v>
      </c>
      <c r="D86" s="35" t="n">
        <f aca="false">C86/B86*100</f>
        <v>100</v>
      </c>
      <c r="E86" s="37" t="n">
        <v>139</v>
      </c>
      <c r="F86" s="35" t="n">
        <f aca="false">E86/C86*100</f>
        <v>114.876033057851</v>
      </c>
    </row>
    <row r="87" customFormat="false" ht="28.5" hidden="false" customHeight="true" outlineLevel="0" collapsed="false">
      <c r="A87" s="38" t="s">
        <v>70</v>
      </c>
      <c r="B87" s="37" t="n">
        <v>130</v>
      </c>
      <c r="C87" s="37" t="n">
        <v>80</v>
      </c>
      <c r="D87" s="35" t="n">
        <f aca="false">C87/B87*100</f>
        <v>61.5384615384615</v>
      </c>
      <c r="E87" s="37" t="n">
        <v>80</v>
      </c>
      <c r="F87" s="35" t="n">
        <f aca="false">E87/C87*100</f>
        <v>100</v>
      </c>
    </row>
    <row r="88" customFormat="false" ht="15" hidden="false" customHeight="false" outlineLevel="0" collapsed="false">
      <c r="A88" s="38" t="s">
        <v>71</v>
      </c>
      <c r="B88" s="35" t="n">
        <v>30.6</v>
      </c>
      <c r="C88" s="35" t="n">
        <v>30.8</v>
      </c>
      <c r="D88" s="35"/>
      <c r="E88" s="35" t="n">
        <v>32</v>
      </c>
      <c r="F88" s="35"/>
    </row>
    <row r="89" customFormat="false" ht="28.5" hidden="false" customHeight="false" outlineLevel="0" collapsed="false">
      <c r="A89" s="36" t="s">
        <v>72</v>
      </c>
      <c r="B89" s="42" t="n">
        <v>86</v>
      </c>
      <c r="C89" s="42" t="n">
        <v>86</v>
      </c>
      <c r="D89" s="35" t="n">
        <f aca="false">C89/B89*100</f>
        <v>100</v>
      </c>
      <c r="E89" s="42" t="n">
        <v>86</v>
      </c>
      <c r="F89" s="35" t="n">
        <f aca="false">E89/C89*100</f>
        <v>100</v>
      </c>
    </row>
    <row r="90" customFormat="false" ht="28.5" hidden="false" customHeight="true" outlineLevel="0" collapsed="false">
      <c r="A90" s="41" t="s">
        <v>73</v>
      </c>
      <c r="B90" s="37" t="n">
        <v>9</v>
      </c>
      <c r="C90" s="37" t="n">
        <v>9</v>
      </c>
      <c r="D90" s="35" t="n">
        <f aca="false">C90/B90*100</f>
        <v>100</v>
      </c>
      <c r="E90" s="37" t="n">
        <v>9</v>
      </c>
      <c r="F90" s="35" t="n">
        <f aca="false">E90/C90*100</f>
        <v>100</v>
      </c>
    </row>
    <row r="91" customFormat="false" ht="27.75" hidden="false" customHeight="true" outlineLevel="0" collapsed="false">
      <c r="A91" s="41" t="s">
        <v>74</v>
      </c>
      <c r="B91" s="42" t="n">
        <v>77</v>
      </c>
      <c r="C91" s="42" t="n">
        <v>77</v>
      </c>
      <c r="D91" s="35" t="n">
        <f aca="false">C91/B91*100</f>
        <v>100</v>
      </c>
      <c r="E91" s="42" t="n">
        <v>77</v>
      </c>
      <c r="F91" s="35" t="n">
        <f aca="false">E91/C91*100</f>
        <v>100</v>
      </c>
    </row>
    <row r="92" customFormat="false" ht="15" hidden="false" customHeight="false" outlineLevel="0" collapsed="false">
      <c r="A92" s="40" t="s">
        <v>75</v>
      </c>
      <c r="B92" s="37" t="n">
        <v>169</v>
      </c>
      <c r="C92" s="37" t="n">
        <v>169</v>
      </c>
      <c r="D92" s="35" t="n">
        <f aca="false">C92/B92*100</f>
        <v>100</v>
      </c>
      <c r="E92" s="37" t="n">
        <v>169</v>
      </c>
      <c r="F92" s="35" t="n">
        <f aca="false">E92/C92*100</f>
        <v>100</v>
      </c>
    </row>
    <row r="93" customFormat="false" ht="15" hidden="false" customHeight="false" outlineLevel="0" collapsed="false">
      <c r="A93" s="36" t="s">
        <v>76</v>
      </c>
      <c r="B93" s="37"/>
      <c r="C93" s="37"/>
      <c r="D93" s="35"/>
      <c r="E93" s="37"/>
      <c r="F93" s="35"/>
    </row>
    <row r="94" customFormat="false" ht="30" hidden="false" customHeight="false" outlineLevel="0" collapsed="false">
      <c r="A94" s="40" t="s">
        <v>77</v>
      </c>
      <c r="B94" s="37" t="n">
        <v>180</v>
      </c>
      <c r="C94" s="37" t="n">
        <v>180</v>
      </c>
      <c r="D94" s="35" t="n">
        <f aca="false">C94/B94*100</f>
        <v>100</v>
      </c>
      <c r="E94" s="37" t="n">
        <v>180</v>
      </c>
      <c r="F94" s="35" t="n">
        <f aca="false">E94/C94*100</f>
        <v>100</v>
      </c>
    </row>
    <row r="95" customFormat="false" ht="30" hidden="false" customHeight="false" outlineLevel="0" collapsed="false">
      <c r="A95" s="40" t="s">
        <v>78</v>
      </c>
      <c r="B95" s="37" t="n">
        <v>215</v>
      </c>
      <c r="C95" s="37" t="n">
        <v>204</v>
      </c>
      <c r="D95" s="35" t="n">
        <f aca="false">C95/B95*100</f>
        <v>94.8837209302326</v>
      </c>
      <c r="E95" s="37" t="n">
        <v>204</v>
      </c>
      <c r="F95" s="35" t="n">
        <f aca="false">E95/C95*100</f>
        <v>100</v>
      </c>
    </row>
    <row r="96" customFormat="false" ht="60" hidden="false" customHeight="false" outlineLevel="0" collapsed="false">
      <c r="A96" s="40" t="s">
        <v>79</v>
      </c>
      <c r="B96" s="42" t="n">
        <v>168</v>
      </c>
      <c r="C96" s="42" t="n">
        <v>169</v>
      </c>
      <c r="D96" s="35" t="n">
        <f aca="false">C96/B96*100</f>
        <v>100.595238095238</v>
      </c>
      <c r="E96" s="42" t="n">
        <v>170</v>
      </c>
      <c r="F96" s="35" t="n">
        <f aca="false">E96/C96*100</f>
        <v>100.591715976331</v>
      </c>
    </row>
    <row r="97" s="7" customFormat="true" ht="15" hidden="false" customHeight="false" outlineLevel="0" collapsed="false">
      <c r="A97" s="43" t="s">
        <v>80</v>
      </c>
      <c r="B97" s="42"/>
      <c r="C97" s="42"/>
      <c r="D97" s="44"/>
      <c r="E97" s="42"/>
      <c r="F97" s="44"/>
    </row>
    <row r="98" s="7" customFormat="true" ht="15" hidden="false" customHeight="false" outlineLevel="0" collapsed="false">
      <c r="A98" s="45" t="s">
        <v>81</v>
      </c>
      <c r="B98" s="42" t="n">
        <v>19.9</v>
      </c>
      <c r="C98" s="42" t="n">
        <v>20</v>
      </c>
      <c r="D98" s="44" t="n">
        <f aca="false">C98/B98*100</f>
        <v>100.502512562814</v>
      </c>
      <c r="E98" s="42" t="n">
        <v>20</v>
      </c>
      <c r="F98" s="44" t="n">
        <f aca="false">E98/C98*100</f>
        <v>100</v>
      </c>
    </row>
    <row r="99" s="7" customFormat="true" ht="15" hidden="false" customHeight="false" outlineLevel="0" collapsed="false">
      <c r="A99" s="45" t="s">
        <v>82</v>
      </c>
      <c r="B99" s="42" t="n">
        <v>16.5</v>
      </c>
      <c r="C99" s="42" t="n">
        <v>16.5</v>
      </c>
      <c r="D99" s="44" t="n">
        <f aca="false">C99/B99*100</f>
        <v>100</v>
      </c>
      <c r="E99" s="42" t="n">
        <v>16.5</v>
      </c>
      <c r="F99" s="44" t="n">
        <f aca="false">E99/C99*100</f>
        <v>100</v>
      </c>
    </row>
    <row r="100" s="7" customFormat="true" ht="15" hidden="false" customHeight="false" outlineLevel="0" collapsed="false">
      <c r="A100" s="45" t="s">
        <v>83</v>
      </c>
      <c r="B100" s="42" t="n">
        <v>5.2</v>
      </c>
      <c r="C100" s="42" t="n">
        <v>5.2</v>
      </c>
      <c r="D100" s="44" t="n">
        <f aca="false">C100/B100*100</f>
        <v>100</v>
      </c>
      <c r="E100" s="42" t="n">
        <v>5.2</v>
      </c>
      <c r="F100" s="44" t="n">
        <f aca="false">E100/C100*100</f>
        <v>100</v>
      </c>
    </row>
    <row r="101" s="7" customFormat="true" ht="15.75" hidden="false" customHeight="true" outlineLevel="0" collapsed="false">
      <c r="A101" s="45" t="s">
        <v>84</v>
      </c>
      <c r="B101" s="42" t="n">
        <v>35.2</v>
      </c>
      <c r="C101" s="42" t="n">
        <v>35.2</v>
      </c>
      <c r="D101" s="44" t="n">
        <f aca="false">C101/B101*100</f>
        <v>100</v>
      </c>
      <c r="E101" s="42" t="n">
        <v>35.2</v>
      </c>
      <c r="F101" s="44" t="n">
        <f aca="false">E101/C101*100</f>
        <v>100</v>
      </c>
    </row>
    <row r="102" s="7" customFormat="true" ht="15" hidden="false" customHeight="false" outlineLevel="0" collapsed="false">
      <c r="A102" s="46" t="s">
        <v>85</v>
      </c>
      <c r="B102" s="42" t="n">
        <v>35.2</v>
      </c>
      <c r="C102" s="42" t="n">
        <v>35.2</v>
      </c>
      <c r="D102" s="44" t="n">
        <f aca="false">C102/B102*100</f>
        <v>100</v>
      </c>
      <c r="E102" s="42" t="n">
        <v>35.2</v>
      </c>
      <c r="F102" s="44" t="n">
        <f aca="false">E102/C102*100</f>
        <v>100</v>
      </c>
    </row>
    <row r="103" s="7" customFormat="true" ht="30" hidden="false" customHeight="false" outlineLevel="0" collapsed="false">
      <c r="A103" s="47" t="s">
        <v>86</v>
      </c>
      <c r="B103" s="42" t="n">
        <v>91</v>
      </c>
      <c r="C103" s="42" t="n">
        <v>91</v>
      </c>
      <c r="D103" s="44" t="n">
        <f aca="false">C103/B103*100</f>
        <v>100</v>
      </c>
      <c r="E103" s="42" t="n">
        <v>91</v>
      </c>
      <c r="F103" s="44" t="n">
        <f aca="false">E103/C103*100</f>
        <v>100</v>
      </c>
    </row>
    <row r="104" customFormat="false" ht="30" hidden="false" customHeight="false" outlineLevel="0" collapsed="false">
      <c r="A104" s="40" t="s">
        <v>87</v>
      </c>
      <c r="B104" s="37" t="n">
        <v>229.1</v>
      </c>
      <c r="C104" s="37" t="n">
        <v>345.4</v>
      </c>
      <c r="D104" s="35" t="n">
        <f aca="false">C104/B104*100</f>
        <v>150.763858577041</v>
      </c>
      <c r="E104" s="37" t="n">
        <v>350.7</v>
      </c>
      <c r="F104" s="35" t="n">
        <f aca="false">E104/C104*100</f>
        <v>101.534452808338</v>
      </c>
    </row>
    <row r="105" customFormat="false" ht="30" hidden="false" customHeight="false" outlineLevel="0" collapsed="false">
      <c r="A105" s="40" t="s">
        <v>88</v>
      </c>
      <c r="B105" s="35" t="n">
        <v>15.4</v>
      </c>
      <c r="C105" s="35" t="n">
        <v>28</v>
      </c>
      <c r="D105" s="35" t="n">
        <f aca="false">C105/B105*100</f>
        <v>181.818181818182</v>
      </c>
      <c r="E105" s="37" t="n">
        <v>31.5</v>
      </c>
      <c r="F105" s="35" t="n">
        <f aca="false">E105/C105*100</f>
        <v>112.5</v>
      </c>
    </row>
    <row r="106" s="7" customFormat="true" ht="15" hidden="false" customHeight="false" outlineLevel="0" collapsed="false">
      <c r="A106" s="43" t="s">
        <v>89</v>
      </c>
      <c r="B106" s="42"/>
      <c r="C106" s="42"/>
      <c r="D106" s="44"/>
      <c r="E106" s="42"/>
      <c r="F106" s="44"/>
    </row>
    <row r="107" s="7" customFormat="true" ht="30" hidden="false" customHeight="false" outlineLevel="0" collapsed="false">
      <c r="A107" s="47" t="s">
        <v>90</v>
      </c>
      <c r="B107" s="42" t="n">
        <v>10</v>
      </c>
      <c r="C107" s="42" t="n">
        <v>10</v>
      </c>
      <c r="D107" s="44" t="n">
        <f aca="false">C107/B107*100</f>
        <v>100</v>
      </c>
      <c r="E107" s="42" t="n">
        <v>10</v>
      </c>
      <c r="F107" s="44" t="n">
        <f aca="false">E107/C107*100</f>
        <v>100</v>
      </c>
    </row>
    <row r="108" s="7" customFormat="true" ht="15" hidden="false" customHeight="false" outlineLevel="0" collapsed="false">
      <c r="A108" s="47" t="s">
        <v>91</v>
      </c>
      <c r="B108" s="42" t="n">
        <v>0.6</v>
      </c>
      <c r="C108" s="42" t="n">
        <v>0.5</v>
      </c>
      <c r="D108" s="44" t="n">
        <f aca="false">C108/B108*100</f>
        <v>83.3333333333333</v>
      </c>
      <c r="E108" s="42" t="n">
        <v>0.2</v>
      </c>
      <c r="F108" s="44" t="n">
        <f aca="false">E108/C108*100</f>
        <v>40</v>
      </c>
    </row>
    <row r="109" s="7" customFormat="true" ht="15" hidden="false" customHeight="false" outlineLevel="0" collapsed="false">
      <c r="A109" s="47" t="s">
        <v>92</v>
      </c>
      <c r="B109" s="42" t="n">
        <v>300</v>
      </c>
      <c r="C109" s="42" t="n">
        <v>100</v>
      </c>
      <c r="D109" s="44" t="n">
        <f aca="false">C109/B109*100</f>
        <v>33.3333333333333</v>
      </c>
      <c r="E109" s="42" t="n">
        <v>100</v>
      </c>
      <c r="F109" s="44" t="n">
        <f aca="false">E109/C109*100</f>
        <v>100</v>
      </c>
    </row>
    <row r="110" s="7" customFormat="true" ht="30" hidden="false" customHeight="false" outlineLevel="0" collapsed="false">
      <c r="A110" s="47" t="s">
        <v>93</v>
      </c>
      <c r="B110" s="42" t="n">
        <v>20</v>
      </c>
      <c r="C110" s="42" t="n">
        <v>10</v>
      </c>
      <c r="D110" s="44" t="n">
        <f aca="false">C110/B110*100</f>
        <v>50</v>
      </c>
      <c r="E110" s="42" t="n">
        <v>10</v>
      </c>
      <c r="F110" s="44" t="n">
        <f aca="false">E110/C110*100</f>
        <v>100</v>
      </c>
    </row>
    <row r="111" s="7" customFormat="true" ht="15" hidden="false" customHeight="false" outlineLevel="0" collapsed="false">
      <c r="A111" s="45"/>
      <c r="B111" s="42"/>
      <c r="C111" s="42"/>
      <c r="D111" s="44"/>
      <c r="E111" s="42"/>
      <c r="F111" s="44"/>
    </row>
    <row r="112" s="7" customFormat="true" ht="15" hidden="false" customHeight="false" outlineLevel="0" collapsed="false">
      <c r="A112" s="43" t="s">
        <v>94</v>
      </c>
      <c r="B112" s="42"/>
      <c r="C112" s="42"/>
      <c r="D112" s="44"/>
      <c r="E112" s="42"/>
      <c r="F112" s="44"/>
    </row>
    <row r="113" s="7" customFormat="true" ht="45" hidden="false" customHeight="false" outlineLevel="0" collapsed="false">
      <c r="A113" s="45" t="s">
        <v>95</v>
      </c>
      <c r="B113" s="42" t="n">
        <v>0</v>
      </c>
      <c r="C113" s="42" t="n">
        <v>0</v>
      </c>
      <c r="D113" s="44" t="n">
        <v>0</v>
      </c>
      <c r="E113" s="42" t="n">
        <v>0</v>
      </c>
      <c r="F113" s="44" t="n">
        <v>0</v>
      </c>
    </row>
    <row r="114" s="7" customFormat="true" ht="12.75" hidden="false" customHeight="false" outlineLevel="0" collapsed="false">
      <c r="A114" s="48"/>
      <c r="B114" s="49"/>
      <c r="C114" s="49"/>
      <c r="D114" s="49"/>
      <c r="E114" s="49"/>
      <c r="F114" s="49"/>
    </row>
    <row r="115" s="7" customFormat="true" ht="15.75" hidden="false" customHeight="false" outlineLevel="0" collapsed="false">
      <c r="A115" s="50"/>
      <c r="B115" s="51"/>
      <c r="C115" s="51"/>
      <c r="D115" s="51"/>
      <c r="E115" s="51"/>
      <c r="F115" s="51"/>
    </row>
    <row r="116" s="7" customFormat="true" ht="15.75" hidden="false" customHeight="false" outlineLevel="0" collapsed="false">
      <c r="A116" s="50"/>
      <c r="B116" s="51"/>
      <c r="C116" s="51"/>
      <c r="D116" s="52"/>
      <c r="E116" s="52"/>
      <c r="F116" s="52"/>
    </row>
    <row r="117" s="7" customFormat="true" ht="15" hidden="false" customHeight="false" outlineLevel="0" collapsed="false">
      <c r="A117" s="53" t="s">
        <v>96</v>
      </c>
      <c r="B117" s="54"/>
      <c r="C117" s="54"/>
      <c r="D117" s="54"/>
      <c r="E117" s="54" t="s">
        <v>97</v>
      </c>
      <c r="F117" s="49"/>
    </row>
    <row r="118" s="7" customFormat="true" ht="12.75" hidden="false" customHeight="false" outlineLevel="0" collapsed="false">
      <c r="A118" s="48" t="s">
        <v>98</v>
      </c>
      <c r="B118" s="49"/>
      <c r="C118" s="49"/>
      <c r="D118" s="49"/>
      <c r="E118" s="49"/>
      <c r="F118" s="49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</row>
  </sheetData>
  <sheetProtection sheet="true" password="ef3b"/>
  <mergeCells count="5">
    <mergeCell ref="A6:F6"/>
    <mergeCell ref="A8:A9"/>
    <mergeCell ref="D8:D9"/>
    <mergeCell ref="F8:F9"/>
    <mergeCell ref="D116:F11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7-01-25T06:31:33Z</cp:lastPrinted>
  <dcterms:modified xsi:type="dcterms:W3CDTF">2017-02-15T13:53:32Z</dcterms:modified>
  <cp:revision>0</cp:revision>
  <dc:subject/>
  <dc:title/>
</cp:coreProperties>
</file>